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523</definedName>
    <definedName function="false" hidden="true" localSheetId="0" name="_xlnm._FilterDatabase" vbProcedure="false">Лист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Информация о пропускной способности ТП 6(10)/0,4 кВ ОСП "ЧЭС" г. Чебоксары на 31.05.2010</t>
  </si>
  <si>
    <t xml:space="preserve">Наименование ТП</t>
  </si>
  <si>
    <t xml:space="preserve">Sном1</t>
  </si>
  <si>
    <t xml:space="preserve">Iнагр1</t>
  </si>
  <si>
    <t xml:space="preserve">Sном2</t>
  </si>
  <si>
    <t xml:space="preserve">Iнагр2</t>
  </si>
  <si>
    <t xml:space="preserve">Sтр.min</t>
  </si>
  <si>
    <t xml:space="preserve">Iнагр.сум</t>
  </si>
  <si>
    <t xml:space="preserve">Максимальная загрузка ТП с учетом присоединенных потребителей, кВт</t>
  </si>
  <si>
    <t xml:space="preserve">Пропускная способность Sпр, кВа</t>
  </si>
  <si>
    <t xml:space="preserve">Пропускная способность ТП,
 кВт</t>
  </si>
  <si>
    <t xml:space="preserve">Коэффициент загрузки в утяжеленном режиме Кз.ав</t>
  </si>
  <si>
    <t xml:space="preserve">Текущий резерв мощности (с учетом присоединенных потребителей), 
кВт</t>
  </si>
  <si>
    <t xml:space="preserve">Заключены договоры на присоединение, кВт</t>
  </si>
  <si>
    <t xml:space="preserve">Подготовлены оферты договоров на присоединение, кВт</t>
  </si>
  <si>
    <t xml:space="preserve">Текущий резерв мощности (с учетом заключенных договоров на технологическое присоединение), кВт</t>
  </si>
  <si>
    <t xml:space="preserve">Планируемый резерв мощности на конец года</t>
  </si>
  <si>
    <t xml:space="preserve">122,98 %</t>
  </si>
  <si>
    <t xml:space="preserve">71,01 %</t>
  </si>
  <si>
    <t xml:space="preserve">270A</t>
  </si>
  <si>
    <t xml:space="preserve">30A</t>
  </si>
  <si>
    <t xml:space="preserve">547-1</t>
  </si>
  <si>
    <t xml:space="preserve">32,99 %</t>
  </si>
  <si>
    <t xml:space="preserve">547-2</t>
  </si>
  <si>
    <t xml:space="preserve">ТП-30Ц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45" workbookViewId="0">
      <pane xSplit="0" ySplit="2" topLeftCell="BM502" activePane="bottomLeft" state="frozen"/>
      <selection pane="topLeft" activeCell="B1" activeCellId="0" sqref="B1"/>
      <selection pane="bottom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2.7"/>
    <col collapsed="false" customWidth="true" hidden="true" outlineLevel="0" max="8" min="3" style="1" width="12.7"/>
    <col collapsed="false" customWidth="true" hidden="fals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3" min="12" style="2" width="12.7"/>
    <col collapsed="false" customWidth="true" hidden="false" outlineLevel="0" max="14" min="14" style="1" width="15.7"/>
    <col collapsed="false" customWidth="true" hidden="false" outlineLevel="0" max="15" min="15" style="1" width="14.56"/>
    <col collapsed="false" customWidth="true" hidden="false" outlineLevel="0" max="16" min="16" style="0" width="13.85"/>
    <col collapsed="false" customWidth="true" hidden="false" outlineLevel="0" max="17" min="17" style="0" width="20.7"/>
    <col collapsed="false" customWidth="true" hidden="false" outlineLevel="0" max="18" min="18" style="0" width="12.7"/>
    <col collapsed="false" customWidth="true" hidden="false" outlineLevel="0" max="21" min="21" style="0" width="11.7"/>
  </cols>
  <sheetData>
    <row r="1" customFormat="fals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81" hidden="false" customHeight="true" outlineLevel="0" collapsed="false">
      <c r="A2" s="3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/>
      <c r="N2" s="5" t="s">
        <v>12</v>
      </c>
      <c r="O2" s="5" t="s">
        <v>13</v>
      </c>
      <c r="P2" s="7" t="s">
        <v>14</v>
      </c>
      <c r="Q2" s="7" t="s">
        <v>15</v>
      </c>
      <c r="R2" s="7" t="s">
        <v>16</v>
      </c>
    </row>
    <row r="3" customFormat="false" ht="12.75" hidden="false" customHeight="false" outlineLevel="0" collapsed="false">
      <c r="A3" s="8" t="n">
        <v>1</v>
      </c>
      <c r="B3" s="9" t="str">
        <f aca="false">CONCATENATE("ТП-",A3)</f>
        <v>ТП-1</v>
      </c>
      <c r="C3" s="10" t="n">
        <v>250</v>
      </c>
      <c r="D3" s="10" t="n">
        <v>85</v>
      </c>
      <c r="E3" s="10"/>
      <c r="F3" s="10"/>
      <c r="G3" s="10" t="n">
        <v>250</v>
      </c>
      <c r="H3" s="10" t="n">
        <v>85</v>
      </c>
      <c r="I3" s="11" t="n">
        <f aca="false">PRODUCT(H3,SQRT(3),0.4,0.92)</f>
        <v>54.1785492607545</v>
      </c>
      <c r="J3" s="12" t="n">
        <f aca="false">IF(E3=0,G3*0.9,G3*1.05)</f>
        <v>225</v>
      </c>
      <c r="K3" s="12" t="n">
        <f aca="false">PRODUCT(J3,0.92)</f>
        <v>207</v>
      </c>
      <c r="L3" s="13" t="n">
        <v>23.5558909829367</v>
      </c>
      <c r="M3" s="14" t="n">
        <f aca="false">ROUND(PRODUCT(PRODUCT(IF(C3&gt;E3,IF(E3="",C3,E3),C3)/PRODUCT(0.4,SQRT(3)),IF(C3="",IF(E3="",0,0.9),IF(E3="",0.9,1.05)))-H3,0.4,SQRT(3),0.92),2)</f>
        <v>152.82</v>
      </c>
      <c r="N3" s="15" t="n">
        <f aca="false">IF(M3&lt;0,"-",M3)</f>
        <v>152.82</v>
      </c>
      <c r="O3" s="9"/>
      <c r="P3" s="16"/>
      <c r="Q3" s="17" t="n">
        <f aca="false">IF(N3="-","-",IF(P3="-",N3,IF(N3-P3&lt;0,"-",N3-P3)))</f>
        <v>152.82</v>
      </c>
      <c r="R3" s="18" t="n">
        <f aca="false">Q3</f>
        <v>152.82</v>
      </c>
    </row>
    <row r="4" customFormat="false" ht="12.75" hidden="false" customHeight="false" outlineLevel="0" collapsed="false">
      <c r="A4" s="8" t="n">
        <v>2</v>
      </c>
      <c r="B4" s="19" t="str">
        <f aca="false">CONCATENATE("ТП-",A4)</f>
        <v>ТП-2</v>
      </c>
      <c r="C4" s="10" t="n">
        <v>400</v>
      </c>
      <c r="D4" s="10" t="n">
        <v>355</v>
      </c>
      <c r="E4" s="10" t="n">
        <v>400</v>
      </c>
      <c r="F4" s="10" t="n">
        <v>390</v>
      </c>
      <c r="G4" s="10" t="n">
        <v>400</v>
      </c>
      <c r="H4" s="10" t="n">
        <v>745</v>
      </c>
      <c r="I4" s="20" t="n">
        <f aca="false">PRODUCT(H4,SQRT(3),0.4,0.92)</f>
        <v>474.859049403084</v>
      </c>
      <c r="J4" s="21" t="n">
        <f aca="false">IF(E4=0,G4*0.9,G4*1.05)</f>
        <v>420</v>
      </c>
      <c r="K4" s="21" t="n">
        <f aca="false">PRODUCT(J4,0.92)</f>
        <v>386.4</v>
      </c>
      <c r="L4" s="13" t="n">
        <v>129.037785163881</v>
      </c>
      <c r="M4" s="22" t="n">
        <f aca="false">ROUND(PRODUCT(PRODUCT(IF(C4&gt;E4,IF(E4="",C4,E4),C4)/PRODUCT(0.4,SQRT(3)),IF(C4="",IF(E4="",0,0.9),IF(E4="",0.9,1.05)))-H4,0.4,SQRT(3),0.92),2)</f>
        <v>-88.46</v>
      </c>
      <c r="N4" s="23" t="str">
        <f aca="false">IF(M4&lt;0,"-",M4)</f>
        <v>-</v>
      </c>
      <c r="O4" s="19" t="n">
        <v>120</v>
      </c>
      <c r="P4" s="24" t="n">
        <v>25.3</v>
      </c>
      <c r="Q4" s="25" t="str">
        <f aca="false">IF(N4="-","-",IF(P4="-",N4,IF(N4-P4&lt;0,"-",N4-P4)))</f>
        <v>-</v>
      </c>
      <c r="R4" s="26" t="str">
        <f aca="false">Q4</f>
        <v>-</v>
      </c>
    </row>
    <row r="5" customFormat="false" ht="12.75" hidden="false" customHeight="false" outlineLevel="0" collapsed="false">
      <c r="A5" s="8" t="n">
        <v>4</v>
      </c>
      <c r="B5" s="19" t="str">
        <f aca="false">CONCATENATE("ТП-",A5)</f>
        <v>ТП-4</v>
      </c>
      <c r="C5" s="10" t="n">
        <v>400</v>
      </c>
      <c r="D5" s="10" t="n">
        <v>340</v>
      </c>
      <c r="E5" s="10"/>
      <c r="F5" s="10"/>
      <c r="G5" s="10" t="n">
        <v>400</v>
      </c>
      <c r="H5" s="10" t="n">
        <v>340</v>
      </c>
      <c r="I5" s="20" t="n">
        <f aca="false">PRODUCT(H5,SQRT(3),0.4,0.92)</f>
        <v>216.714197043018</v>
      </c>
      <c r="J5" s="21" t="n">
        <f aca="false">IF(E5=0,G5*0.9,G5*1.05)</f>
        <v>360</v>
      </c>
      <c r="K5" s="21" t="n">
        <f aca="false">PRODUCT(J5,0.92)</f>
        <v>331.2</v>
      </c>
      <c r="L5" s="13" t="n">
        <v>58.8897274573418</v>
      </c>
      <c r="M5" s="22" t="n">
        <f aca="false">ROUND(PRODUCT(PRODUCT(IF(C5&gt;E5,IF(E5="",C5,E5),C5)/PRODUCT(0.4,SQRT(3)),IF(C5="",IF(E5="",0,0.9),IF(E5="",0.9,1.05)))-H5,0.4,SQRT(3),0.92),2)</f>
        <v>114.49</v>
      </c>
      <c r="N5" s="23" t="n">
        <f aca="false">IF(M5&lt;0,"-",M5)</f>
        <v>114.49</v>
      </c>
      <c r="O5" s="19" t="n">
        <v>43.7</v>
      </c>
      <c r="P5" s="24" t="n">
        <v>75.8</v>
      </c>
      <c r="Q5" s="25" t="n">
        <f aca="false">IF(N5="-","-",IF(P5="-",N5,IF(N5-P5&lt;0,"-",N5-P5)))</f>
        <v>38.69</v>
      </c>
      <c r="R5" s="26" t="n">
        <f aca="false">Q5</f>
        <v>38.69</v>
      </c>
    </row>
    <row r="6" customFormat="false" ht="12.75" hidden="false" customHeight="false" outlineLevel="0" collapsed="false">
      <c r="A6" s="8" t="n">
        <v>5</v>
      </c>
      <c r="B6" s="19" t="str">
        <f aca="false">CONCATENATE("ТП-",A6)</f>
        <v>ТП-5</v>
      </c>
      <c r="C6" s="10" t="n">
        <v>400</v>
      </c>
      <c r="D6" s="10" t="n">
        <v>280</v>
      </c>
      <c r="E6" s="10" t="n">
        <v>400</v>
      </c>
      <c r="F6" s="10" t="n">
        <v>200</v>
      </c>
      <c r="G6" s="10" t="n">
        <v>400</v>
      </c>
      <c r="H6" s="10" t="n">
        <v>448</v>
      </c>
      <c r="I6" s="20" t="n">
        <f aca="false">PRODUCT(H6,SQRT(3),0.4,0.92)</f>
        <v>285.552824339035</v>
      </c>
      <c r="J6" s="21" t="n">
        <f aca="false">IF(E6=0,G6*0.9,G6*1.05)</f>
        <v>420</v>
      </c>
      <c r="K6" s="21" t="n">
        <f aca="false">PRODUCT(J6,0.92)</f>
        <v>386.4</v>
      </c>
      <c r="L6" s="13" t="n">
        <v>77.5958761790857</v>
      </c>
      <c r="M6" s="22" t="n">
        <f aca="false">ROUND(PRODUCT(PRODUCT(IF(C6&gt;E6,IF(E6="",C6,E6),C6)/PRODUCT(0.4,SQRT(3)),IF(C6="",IF(E6="",0,0.9),IF(E6="",0.9,1.05)))-H6,0.4,SQRT(3),0.92),2)</f>
        <v>100.85</v>
      </c>
      <c r="N6" s="23" t="n">
        <f aca="false">IF(M6&lt;0,"-",M6)</f>
        <v>100.85</v>
      </c>
      <c r="O6" s="19" t="n">
        <v>3</v>
      </c>
      <c r="P6" s="24" t="n">
        <v>32.5</v>
      </c>
      <c r="Q6" s="25" t="n">
        <f aca="false">IF(N6="-","-",IF(P6="-",N6,IF(N6-P6&lt;0,"-",N6-P6)))</f>
        <v>68.35</v>
      </c>
      <c r="R6" s="26" t="n">
        <f aca="false">Q6</f>
        <v>68.35</v>
      </c>
    </row>
    <row r="7" customFormat="false" ht="12.75" hidden="false" customHeight="false" outlineLevel="0" collapsed="false">
      <c r="A7" s="8" t="n">
        <v>6</v>
      </c>
      <c r="B7" s="19" t="str">
        <f aca="false">CONCATENATE("ТП-",A7)</f>
        <v>ТП-6</v>
      </c>
      <c r="C7" s="10" t="n">
        <v>630</v>
      </c>
      <c r="D7" s="10" t="n">
        <v>385</v>
      </c>
      <c r="E7" s="10"/>
      <c r="F7" s="10"/>
      <c r="G7" s="10" t="n">
        <v>630</v>
      </c>
      <c r="H7" s="10" t="n">
        <v>385</v>
      </c>
      <c r="I7" s="20" t="n">
        <f aca="false">PRODUCT(H7,SQRT(3),0.4,0.92)</f>
        <v>245.396958416359</v>
      </c>
      <c r="J7" s="21" t="n">
        <f aca="false">IF(E7=0,G7*0.9,G7*1.05)</f>
        <v>567</v>
      </c>
      <c r="K7" s="21" t="n">
        <f aca="false">PRODUCT(J7,0.92)</f>
        <v>521.64</v>
      </c>
      <c r="L7" s="13" t="n">
        <v>42.3390197405726</v>
      </c>
      <c r="M7" s="22" t="n">
        <f aca="false">ROUND(PRODUCT(PRODUCT(IF(C7&gt;E7,IF(E7="",C7,E7),C7)/PRODUCT(0.4,SQRT(3)),IF(C7="",IF(E7="",0,0.9),IF(E7="",0.9,1.05)))-H7,0.4,SQRT(3),0.92),2)</f>
        <v>276.24</v>
      </c>
      <c r="N7" s="23" t="n">
        <f aca="false">IF(M7&lt;0,"-",M7)</f>
        <v>276.24</v>
      </c>
      <c r="O7" s="19"/>
      <c r="P7" s="24"/>
      <c r="Q7" s="25" t="n">
        <f aca="false">IF(N7="-","-",IF(P7="-",N7,IF(N7-P7&lt;0,"-",N7-P7)))</f>
        <v>276.24</v>
      </c>
      <c r="R7" s="26" t="n">
        <f aca="false">Q7</f>
        <v>276.24</v>
      </c>
    </row>
    <row r="8" customFormat="false" ht="12.75" hidden="false" customHeight="false" outlineLevel="0" collapsed="false">
      <c r="A8" s="8" t="n">
        <v>7</v>
      </c>
      <c r="B8" s="19" t="str">
        <f aca="false">CONCATENATE("ТП-",A8)</f>
        <v>ТП-7</v>
      </c>
      <c r="C8" s="10" t="n">
        <v>400</v>
      </c>
      <c r="D8" s="10" t="n">
        <v>180</v>
      </c>
      <c r="E8" s="10"/>
      <c r="F8" s="10"/>
      <c r="G8" s="10" t="n">
        <v>400</v>
      </c>
      <c r="H8" s="10" t="n">
        <v>180</v>
      </c>
      <c r="I8" s="20" t="n">
        <f aca="false">PRODUCT(H8,SQRT(3),0.4,0.92)</f>
        <v>114.731045493362</v>
      </c>
      <c r="J8" s="21" t="n">
        <f aca="false">IF(E8=0,G8*0.9,G8*1.05)</f>
        <v>360</v>
      </c>
      <c r="K8" s="21" t="n">
        <f aca="false">PRODUCT(J8,0.92)</f>
        <v>331.2</v>
      </c>
      <c r="L8" s="13" t="n">
        <v>31.1769145362398</v>
      </c>
      <c r="M8" s="22" t="n">
        <f aca="false">ROUND(PRODUCT(PRODUCT(IF(C8&gt;E8,IF(E8="",C8,E8),C8)/PRODUCT(0.4,SQRT(3)),IF(C8="",IF(E8="",0,0.9),IF(E8="",0.9,1.05)))-H8,0.4,SQRT(3),0.92),2)</f>
        <v>216.47</v>
      </c>
      <c r="N8" s="23" t="n">
        <f aca="false">IF(M8&lt;0,"-",M8)</f>
        <v>216.47</v>
      </c>
      <c r="O8" s="19"/>
      <c r="P8" s="24" t="n">
        <v>1.5</v>
      </c>
      <c r="Q8" s="25" t="n">
        <f aca="false">IF(N8="-","-",IF(P8="-",N8,IF(N8-P8&lt;0,"-",N8-P8)))</f>
        <v>214.97</v>
      </c>
      <c r="R8" s="26" t="n">
        <f aca="false">Q8</f>
        <v>214.97</v>
      </c>
    </row>
    <row r="9" customFormat="false" ht="12.75" hidden="false" customHeight="false" outlineLevel="0" collapsed="false">
      <c r="A9" s="8" t="n">
        <v>8</v>
      </c>
      <c r="B9" s="19" t="str">
        <f aca="false">CONCATENATE("ТП-",A9)</f>
        <v>ТП-8</v>
      </c>
      <c r="C9" s="10" t="n">
        <v>630</v>
      </c>
      <c r="D9" s="10" t="n">
        <v>290</v>
      </c>
      <c r="E9" s="10" t="n">
        <v>630</v>
      </c>
      <c r="F9" s="10" t="n">
        <v>795</v>
      </c>
      <c r="G9" s="10" t="n">
        <v>630</v>
      </c>
      <c r="H9" s="10" t="n">
        <v>1080</v>
      </c>
      <c r="I9" s="20" t="n">
        <f aca="false">PRODUCT(H9,SQRT(3),0.4,0.92)</f>
        <v>688.386272960175</v>
      </c>
      <c r="J9" s="21" t="n">
        <f aca="false">IF(E9=0,G9*0.9,G9*1.05)</f>
        <v>661.5</v>
      </c>
      <c r="K9" s="21" t="n">
        <f aca="false">PRODUCT(J9,0.92)</f>
        <v>608.58</v>
      </c>
      <c r="L9" s="13" t="n">
        <v>118.769198233294</v>
      </c>
      <c r="M9" s="22" t="n">
        <f aca="false">ROUND(PRODUCT(PRODUCT(IF(C9&gt;E9,IF(E9="",C9,E9),C9)/PRODUCT(0.4,SQRT(3)),IF(C9="",IF(E9="",0,0.9),IF(E9="",0.9,1.05)))-H9,0.4,SQRT(3),0.92),2)</f>
        <v>-79.81</v>
      </c>
      <c r="N9" s="23" t="str">
        <f aca="false">IF(M9&lt;0,"-",M9)</f>
        <v>-</v>
      </c>
      <c r="O9" s="19"/>
      <c r="P9" s="24" t="n">
        <v>312.16</v>
      </c>
      <c r="Q9" s="25" t="str">
        <f aca="false">IF(N9="-","-",IF(P9="-",N9,IF(N9-P9&lt;0,"-",N9-P9)))</f>
        <v>-</v>
      </c>
      <c r="R9" s="26" t="str">
        <f aca="false">Q9</f>
        <v>-</v>
      </c>
    </row>
    <row r="10" customFormat="false" ht="12.75" hidden="false" customHeight="false" outlineLevel="0" collapsed="false">
      <c r="A10" s="8" t="n">
        <v>9</v>
      </c>
      <c r="B10" s="19" t="str">
        <f aca="false">CONCATENATE("ТП-",A10)</f>
        <v>ТП-9</v>
      </c>
      <c r="C10" s="10" t="n">
        <v>630</v>
      </c>
      <c r="D10" s="10" t="n">
        <v>340</v>
      </c>
      <c r="E10" s="10" t="n">
        <v>630</v>
      </c>
      <c r="F10" s="10" t="n">
        <v>665</v>
      </c>
      <c r="G10" s="10" t="n">
        <v>630</v>
      </c>
      <c r="H10" s="10" t="n">
        <v>940</v>
      </c>
      <c r="I10" s="20" t="n">
        <f aca="false">PRODUCT(H10,SQRT(3),0.4,0.92)</f>
        <v>599.151015354226</v>
      </c>
      <c r="J10" s="21" t="n">
        <f aca="false">IF(E10=0,G10*0.9,G10*1.05)</f>
        <v>661.5</v>
      </c>
      <c r="K10" s="21" t="n">
        <f aca="false">PRODUCT(J10,0.92)</f>
        <v>608.58</v>
      </c>
      <c r="L10" s="13" t="n">
        <v>103.373191054904</v>
      </c>
      <c r="M10" s="22" t="n">
        <f aca="false">ROUND(PRODUCT(PRODUCT(IF(C10&gt;E10,IF(E10="",C10,E10),C10)/PRODUCT(0.4,SQRT(3)),IF(C10="",IF(E10="",0,0.9),IF(E10="",0.9,1.05)))-H10,0.4,SQRT(3),0.92),2)</f>
        <v>9.43</v>
      </c>
      <c r="N10" s="23" t="n">
        <f aca="false">IF(M10&lt;0,"-",M10)</f>
        <v>9.43</v>
      </c>
      <c r="O10" s="19"/>
      <c r="P10" s="24" t="n">
        <v>20.6</v>
      </c>
      <c r="Q10" s="25" t="str">
        <f aca="false">IF(N10="-","-",IF(P10="-",N10,IF(N10-P10&lt;0,"-",N10-P10)))</f>
        <v>-</v>
      </c>
      <c r="R10" s="26" t="str">
        <f aca="false">Q10</f>
        <v>-</v>
      </c>
    </row>
    <row r="11" customFormat="false" ht="12.75" hidden="false" customHeight="false" outlineLevel="0" collapsed="false">
      <c r="A11" s="8" t="n">
        <v>10</v>
      </c>
      <c r="B11" s="19" t="str">
        <f aca="false">CONCATENATE("ТП-",A11)</f>
        <v>ТП-10</v>
      </c>
      <c r="C11" s="10" t="n">
        <v>630</v>
      </c>
      <c r="D11" s="10" t="n">
        <v>35</v>
      </c>
      <c r="E11" s="10" t="n">
        <v>630</v>
      </c>
      <c r="F11" s="10" t="n">
        <v>20</v>
      </c>
      <c r="G11" s="10" t="n">
        <v>630</v>
      </c>
      <c r="H11" s="10" t="n">
        <v>55</v>
      </c>
      <c r="I11" s="20" t="n">
        <f aca="false">PRODUCT(H11,SQRT(3),0.4,0.92)</f>
        <v>35.0567083451941</v>
      </c>
      <c r="J11" s="21" t="n">
        <f aca="false">IF(E11=0,G11*0.9,G11*1.05)</f>
        <v>661.5</v>
      </c>
      <c r="K11" s="21" t="n">
        <f aca="false">PRODUCT(J11,0.92)</f>
        <v>608.58</v>
      </c>
      <c r="L11" s="13" t="n">
        <v>7.04843139151037</v>
      </c>
      <c r="M11" s="22" t="n">
        <f aca="false">ROUND(PRODUCT(PRODUCT(IF(C11&gt;E11,IF(E11="",C11,E11),C11)/PRODUCT(0.4,SQRT(3)),IF(C11="",IF(E11="",0,0.9),IF(E11="",0.9,1.05)))-H11,0.4,SQRT(3),0.92),2)</f>
        <v>573.52</v>
      </c>
      <c r="N11" s="23" t="n">
        <f aca="false">IF(M11&lt;0,"-",M11)</f>
        <v>573.52</v>
      </c>
      <c r="O11" s="19"/>
      <c r="P11" s="24"/>
      <c r="Q11" s="25" t="n">
        <f aca="false">IF(N11="-","-",IF(P11="-",N11,IF(N11-P11&lt;0,"-",N11-P11)))</f>
        <v>573.52</v>
      </c>
      <c r="R11" s="26" t="n">
        <f aca="false">Q11</f>
        <v>573.52</v>
      </c>
    </row>
    <row r="12" customFormat="false" ht="12.75" hidden="false" customHeight="false" outlineLevel="0" collapsed="false">
      <c r="A12" s="8" t="n">
        <v>12</v>
      </c>
      <c r="B12" s="19" t="str">
        <f aca="false">CONCATENATE("ТП-",A12)</f>
        <v>ТП-12</v>
      </c>
      <c r="C12" s="10" t="n">
        <v>630</v>
      </c>
      <c r="D12" s="10" t="n">
        <v>35</v>
      </c>
      <c r="E12" s="10" t="n">
        <v>630</v>
      </c>
      <c r="F12" s="10" t="n">
        <v>20</v>
      </c>
      <c r="G12" s="10" t="n">
        <v>630</v>
      </c>
      <c r="H12" s="10" t="n">
        <v>55</v>
      </c>
      <c r="I12" s="20" t="n">
        <f aca="false">PRODUCT(H12,SQRT(3),0.4,0.92)</f>
        <v>35.0567083451941</v>
      </c>
      <c r="J12" s="21" t="n">
        <f aca="false">IF(E12=0,G12*0.9,G12*1.05)</f>
        <v>661.5</v>
      </c>
      <c r="K12" s="21" t="n">
        <f aca="false">PRODUCT(J12,0.92)</f>
        <v>608.58</v>
      </c>
      <c r="L12" s="13" t="n">
        <v>11.0484313915104</v>
      </c>
      <c r="M12" s="22" t="n">
        <f aca="false">ROUND(PRODUCT(PRODUCT(IF(C12&gt;E12,IF(E12="",C12,E12),C12)/PRODUCT(0.4,SQRT(3)),IF(C12="",IF(E12="",0,0.9),IF(E12="",0.9,1.05)))-H12,0.4,SQRT(3),0.92),2)</f>
        <v>573.52</v>
      </c>
      <c r="N12" s="23" t="n">
        <f aca="false">IF(M12&lt;0,"-",M12)</f>
        <v>573.52</v>
      </c>
      <c r="O12" s="19"/>
      <c r="P12" s="24"/>
      <c r="Q12" s="25" t="n">
        <f aca="false">IF(N12="-","-",IF(P12="-",N12,IF(N12-P12&lt;0,"-",N12-P12)))</f>
        <v>573.52</v>
      </c>
      <c r="R12" s="26" t="n">
        <f aca="false">Q12</f>
        <v>573.52</v>
      </c>
    </row>
    <row r="13" customFormat="false" ht="12.75" hidden="false" customHeight="false" outlineLevel="0" collapsed="false">
      <c r="A13" s="8" t="n">
        <v>13</v>
      </c>
      <c r="B13" s="19" t="str">
        <f aca="false">CONCATENATE("ТП-",A13)</f>
        <v>ТП-13</v>
      </c>
      <c r="C13" s="10" t="n">
        <v>400</v>
      </c>
      <c r="D13" s="10" t="n">
        <v>315</v>
      </c>
      <c r="E13" s="10" t="n">
        <v>400</v>
      </c>
      <c r="F13" s="10" t="n">
        <v>190</v>
      </c>
      <c r="G13" s="10" t="n">
        <v>400</v>
      </c>
      <c r="H13" s="10" t="n">
        <v>505</v>
      </c>
      <c r="I13" s="20" t="n">
        <f aca="false">PRODUCT(H13,SQRT(3),0.4,0.92)</f>
        <v>321.8843220786</v>
      </c>
      <c r="J13" s="21" t="n">
        <f aca="false">IF(E13=0,G13*0.9,G13*1.05)</f>
        <v>420</v>
      </c>
      <c r="K13" s="21" t="n">
        <f aca="false">PRODUCT(J13,0.92)</f>
        <v>386.4</v>
      </c>
      <c r="L13" s="13" t="n">
        <v>87.4685657822283</v>
      </c>
      <c r="M13" s="22" t="n">
        <f aca="false">ROUND(PRODUCT(PRODUCT(IF(C13&gt;E13,IF(E13="",C13,E13),C13)/PRODUCT(0.4,SQRT(3)),IF(C13="",IF(E13="",0,0.9),IF(E13="",0.9,1.05)))-H13,0.4,SQRT(3),0.92),2)</f>
        <v>64.52</v>
      </c>
      <c r="N13" s="23" t="n">
        <f aca="false">IF(M13&lt;0,"-",M13)</f>
        <v>64.52</v>
      </c>
      <c r="O13" s="19"/>
      <c r="P13" s="24" t="n">
        <v>27.31</v>
      </c>
      <c r="Q13" s="25" t="n">
        <f aca="false">IF(N13="-","-",IF(P13="-",N13,IF(N13-P13&lt;0,"-",N13-P13)))</f>
        <v>37.21</v>
      </c>
      <c r="R13" s="26" t="n">
        <f aca="false">Q13</f>
        <v>37.21</v>
      </c>
    </row>
    <row r="14" customFormat="false" ht="12.75" hidden="false" customHeight="false" outlineLevel="0" collapsed="false">
      <c r="A14" s="8" t="n">
        <v>14</v>
      </c>
      <c r="B14" s="19" t="str">
        <f aca="false">CONCATENATE("ТП-",A14)</f>
        <v>ТП-14</v>
      </c>
      <c r="C14" s="10" t="n">
        <v>315</v>
      </c>
      <c r="D14" s="10" t="n">
        <v>190</v>
      </c>
      <c r="E14" s="10" t="n">
        <v>315</v>
      </c>
      <c r="F14" s="10" t="n">
        <v>80</v>
      </c>
      <c r="G14" s="10" t="n">
        <v>315</v>
      </c>
      <c r="H14" s="10" t="n">
        <v>245</v>
      </c>
      <c r="I14" s="20" t="n">
        <f aca="false">PRODUCT(H14,SQRT(3),0.4,0.92)</f>
        <v>156.16170081041</v>
      </c>
      <c r="J14" s="21" t="n">
        <f aca="false">IF(E14=0,G14*0.9,G14*1.05)</f>
        <v>330.75</v>
      </c>
      <c r="K14" s="21" t="n">
        <f aca="false">PRODUCT(J14,0.92)</f>
        <v>304.29</v>
      </c>
      <c r="L14" s="13" t="n">
        <v>53.8860251243651</v>
      </c>
      <c r="M14" s="22" t="n">
        <f aca="false">ROUND(PRODUCT(PRODUCT(IF(C14&gt;E14,IF(E14="",C14,E14),C14)/PRODUCT(0.4,SQRT(3)),IF(C14="",IF(E14="",0,0.9),IF(E14="",0.9,1.05)))-H14,0.4,SQRT(3),0.92),2)</f>
        <v>148.13</v>
      </c>
      <c r="N14" s="23" t="n">
        <f aca="false">IF(M14&lt;0,"-",M14)</f>
        <v>148.13</v>
      </c>
      <c r="O14" s="19"/>
      <c r="P14" s="24" t="n">
        <v>0.85</v>
      </c>
      <c r="Q14" s="25" t="n">
        <f aca="false">IF(N14="-","-",IF(P14="-",N14,IF(N14-P14&lt;0,"-",N14-P14)))</f>
        <v>147.28</v>
      </c>
      <c r="R14" s="26" t="n">
        <f aca="false">Q14</f>
        <v>147.28</v>
      </c>
    </row>
    <row r="15" customFormat="false" ht="12.75" hidden="false" customHeight="false" outlineLevel="0" collapsed="false">
      <c r="A15" s="8" t="n">
        <v>15</v>
      </c>
      <c r="B15" s="19" t="str">
        <f aca="false">CONCATENATE("ТП-",A15)</f>
        <v>ТП-15</v>
      </c>
      <c r="C15" s="10" t="n">
        <v>400</v>
      </c>
      <c r="D15" s="10" t="n">
        <v>265</v>
      </c>
      <c r="E15" s="10" t="n">
        <v>400</v>
      </c>
      <c r="F15" s="10" t="n">
        <v>330</v>
      </c>
      <c r="G15" s="10" t="n">
        <v>400</v>
      </c>
      <c r="H15" s="10" t="n">
        <v>565</v>
      </c>
      <c r="I15" s="20" t="n">
        <f aca="false">PRODUCT(H15,SQRT(3),0.4,0.92)</f>
        <v>360.128003909721</v>
      </c>
      <c r="J15" s="21" t="n">
        <f aca="false">IF(E15=0,G15*0.9,G15*1.05)</f>
        <v>420</v>
      </c>
      <c r="K15" s="21" t="n">
        <f aca="false">PRODUCT(J15,0.92)</f>
        <v>386.4</v>
      </c>
      <c r="L15" s="13" t="n">
        <v>97.8608706276416</v>
      </c>
      <c r="M15" s="22" t="n">
        <f aca="false">ROUND(PRODUCT(PRODUCT(IF(C15&gt;E15,IF(E15="",C15,E15),C15)/PRODUCT(0.4,SQRT(3)),IF(C15="",IF(E15="",0,0.9),IF(E15="",0.9,1.05)))-H15,0.4,SQRT(3),0.92),2)</f>
        <v>26.27</v>
      </c>
      <c r="N15" s="23" t="n">
        <f aca="false">IF(M15&lt;0,"-",M15)</f>
        <v>26.27</v>
      </c>
      <c r="O15" s="19" t="n">
        <v>12.5</v>
      </c>
      <c r="P15" s="24" t="n">
        <v>12.5</v>
      </c>
      <c r="Q15" s="25" t="n">
        <f aca="false">IF(N15="-","-",IF(P15="-",N15,IF(N15-P15&lt;0,"-",N15-P15)))</f>
        <v>13.77</v>
      </c>
      <c r="R15" s="26" t="n">
        <f aca="false">Q15</f>
        <v>13.77</v>
      </c>
    </row>
    <row r="16" customFormat="false" ht="12.75" hidden="false" customHeight="false" outlineLevel="0" collapsed="false">
      <c r="A16" s="8" t="n">
        <v>16</v>
      </c>
      <c r="B16" s="19" t="str">
        <f aca="false">CONCATENATE("ТП-",A16)</f>
        <v>ТП-16</v>
      </c>
      <c r="C16" s="10" t="n">
        <v>100</v>
      </c>
      <c r="D16" s="10" t="n">
        <v>140</v>
      </c>
      <c r="E16" s="10"/>
      <c r="F16" s="10"/>
      <c r="G16" s="10" t="n">
        <v>100</v>
      </c>
      <c r="H16" s="10" t="n">
        <v>140</v>
      </c>
      <c r="I16" s="20" t="n">
        <f aca="false">PRODUCT(H16,SQRT(3),0.4,0.92)</f>
        <v>89.2352576059486</v>
      </c>
      <c r="J16" s="21" t="n">
        <f aca="false">IF(E16=0,G16*0.9,G16*1.05)</f>
        <v>90</v>
      </c>
      <c r="K16" s="21" t="n">
        <f aca="false">PRODUCT(J16,0.92)</f>
        <v>82.8</v>
      </c>
      <c r="L16" s="13" t="n">
        <v>96.9948452238571</v>
      </c>
      <c r="M16" s="22" t="n">
        <f aca="false">ROUND(PRODUCT(PRODUCT(IF(C16&gt;E16,IF(E16="",C16,E16),C16)/PRODUCT(0.4,SQRT(3)),IF(C16="",IF(E16="",0,0.9),IF(E16="",0.9,1.05)))-H16,0.4,SQRT(3),0.92),2)</f>
        <v>-6.44</v>
      </c>
      <c r="N16" s="23" t="str">
        <f aca="false">IF(M16&lt;0,"-",M16)</f>
        <v>-</v>
      </c>
      <c r="O16" s="19"/>
      <c r="P16" s="24"/>
      <c r="Q16" s="25" t="str">
        <f aca="false">IF(N16="-","-",IF(P16="-",N16,IF(N16-P16&lt;0,"-",N16-P16)))</f>
        <v>-</v>
      </c>
      <c r="R16" s="26" t="str">
        <f aca="false">Q16</f>
        <v>-</v>
      </c>
    </row>
    <row r="17" customFormat="false" ht="12.75" hidden="false" customHeight="false" outlineLevel="0" collapsed="false">
      <c r="A17" s="8" t="n">
        <v>17</v>
      </c>
      <c r="B17" s="19" t="str">
        <f aca="false">CONCATENATE("ТП-",A17)</f>
        <v>ТП-17</v>
      </c>
      <c r="C17" s="10" t="n">
        <v>320</v>
      </c>
      <c r="D17" s="10" t="n">
        <v>190</v>
      </c>
      <c r="E17" s="10" t="n">
        <v>320</v>
      </c>
      <c r="F17" s="10" t="n">
        <v>250</v>
      </c>
      <c r="G17" s="10" t="n">
        <v>320</v>
      </c>
      <c r="H17" s="10" t="n">
        <v>435</v>
      </c>
      <c r="I17" s="20" t="n">
        <f aca="false">PRODUCT(H17,SQRT(3),0.4,0.92)</f>
        <v>277.266693275626</v>
      </c>
      <c r="J17" s="21" t="n">
        <f aca="false">IF(E17=0,G17*0.9,G17*1.05)</f>
        <v>336</v>
      </c>
      <c r="K17" s="21" t="n">
        <f aca="false">PRODUCT(J17,0.92)</f>
        <v>309.12</v>
      </c>
      <c r="L17" s="13" t="n">
        <v>94.1802626615577</v>
      </c>
      <c r="M17" s="22" t="n">
        <f aca="false">ROUND(PRODUCT(PRODUCT(IF(C17&gt;E17,IF(E17="",C17,E17),C17)/PRODUCT(0.4,SQRT(3)),IF(C17="",IF(E17="",0,0.9),IF(E17="",0.9,1.05)))-H17,0.4,SQRT(3),0.92),2)</f>
        <v>31.85</v>
      </c>
      <c r="N17" s="23" t="n">
        <f aca="false">IF(M17&lt;0,"-",M17)</f>
        <v>31.85</v>
      </c>
      <c r="O17" s="19"/>
      <c r="P17" s="24" t="n">
        <v>9.25</v>
      </c>
      <c r="Q17" s="25" t="n">
        <f aca="false">IF(N17="-","-",IF(P17="-",N17,IF(N17-P17&lt;0,"-",N17-P17)))</f>
        <v>22.6</v>
      </c>
      <c r="R17" s="26" t="n">
        <f aca="false">Q17</f>
        <v>22.6</v>
      </c>
      <c r="S17" s="27"/>
      <c r="T17" s="27"/>
      <c r="U17" s="27"/>
    </row>
    <row r="18" customFormat="false" ht="12.75" hidden="false" customHeight="false" outlineLevel="0" collapsed="false">
      <c r="A18" s="8" t="n">
        <v>20</v>
      </c>
      <c r="B18" s="19" t="str">
        <f aca="false">CONCATENATE("ТП-",A18)</f>
        <v>ТП-20</v>
      </c>
      <c r="C18" s="10" t="n">
        <v>630</v>
      </c>
      <c r="D18" s="10" t="n">
        <v>35</v>
      </c>
      <c r="E18" s="10" t="n">
        <v>630</v>
      </c>
      <c r="F18" s="10" t="n">
        <v>20</v>
      </c>
      <c r="G18" s="10" t="n">
        <v>630</v>
      </c>
      <c r="H18" s="10" t="n">
        <v>55</v>
      </c>
      <c r="I18" s="20" t="n">
        <f aca="false">PRODUCT(H18,SQRT(3),0.4,0.92)</f>
        <v>35.0567083451941</v>
      </c>
      <c r="J18" s="21" t="n">
        <f aca="false">IF(E18=0,G18*0.9,G18*1.05)</f>
        <v>661.5</v>
      </c>
      <c r="K18" s="21" t="n">
        <f aca="false">PRODUCT(J18,0.92)</f>
        <v>608.58</v>
      </c>
      <c r="L18" s="13" t="n">
        <v>17.0484313915104</v>
      </c>
      <c r="M18" s="22" t="n">
        <f aca="false">ROUND(PRODUCT(PRODUCT(IF(C18&gt;E18,IF(E18="",C18,E18),C18)/PRODUCT(0.4,SQRT(3)),IF(C18="",IF(E18="",0,0.9),IF(E18="",0.9,1.05)))-H18,0.4,SQRT(3),0.92),2)</f>
        <v>573.52</v>
      </c>
      <c r="N18" s="23" t="n">
        <f aca="false">IF(M18&lt;0,"-",M18)</f>
        <v>573.52</v>
      </c>
      <c r="O18" s="19"/>
      <c r="P18" s="24"/>
      <c r="Q18" s="25" t="n">
        <f aca="false">IF(N18="-","-",IF(P18="-",N18,IF(N18-P18&lt;0,"-",N18-P18)))</f>
        <v>573.52</v>
      </c>
      <c r="R18" s="26" t="n">
        <f aca="false">Q18</f>
        <v>573.52</v>
      </c>
    </row>
    <row r="19" customFormat="false" ht="12.75" hidden="false" customHeight="false" outlineLevel="0" collapsed="false">
      <c r="A19" s="8" t="n">
        <v>21</v>
      </c>
      <c r="B19" s="19" t="str">
        <f aca="false">CONCATENATE("ТП-",A19)</f>
        <v>ТП-21</v>
      </c>
      <c r="C19" s="10" t="n">
        <v>630</v>
      </c>
      <c r="D19" s="10" t="n">
        <v>35</v>
      </c>
      <c r="E19" s="10" t="n">
        <v>630</v>
      </c>
      <c r="F19" s="10" t="n">
        <v>20</v>
      </c>
      <c r="G19" s="10" t="n">
        <v>630</v>
      </c>
      <c r="H19" s="10" t="n">
        <v>55</v>
      </c>
      <c r="I19" s="20" t="n">
        <f aca="false">PRODUCT(H19,SQRT(3),0.4,0.92)</f>
        <v>35.0567083451941</v>
      </c>
      <c r="J19" s="21" t="n">
        <f aca="false">IF(E19=0,G19*0.9,G19*1.05)</f>
        <v>661.5</v>
      </c>
      <c r="K19" s="21" t="n">
        <f aca="false">PRODUCT(J19,0.92)</f>
        <v>608.58</v>
      </c>
      <c r="L19" s="13" t="n">
        <v>19.0484313915104</v>
      </c>
      <c r="M19" s="22" t="n">
        <f aca="false">ROUND(PRODUCT(PRODUCT(IF(C19&gt;E19,IF(E19="",C19,E19),C19)/PRODUCT(0.4,SQRT(3)),IF(C19="",IF(E19="",0,0.9),IF(E19="",0.9,1.05)))-H19,0.4,SQRT(3),0.92),2)</f>
        <v>573.52</v>
      </c>
      <c r="N19" s="23" t="n">
        <f aca="false">IF(M19&lt;0,"-",M19)</f>
        <v>573.52</v>
      </c>
      <c r="O19" s="19"/>
      <c r="P19" s="24"/>
      <c r="Q19" s="25" t="n">
        <f aca="false">IF(N19="-","-",IF(P19="-",N19,IF(N19-P19&lt;0,"-",N19-P19)))</f>
        <v>573.52</v>
      </c>
      <c r="R19" s="26" t="n">
        <f aca="false">Q19</f>
        <v>573.52</v>
      </c>
    </row>
    <row r="20" customFormat="false" ht="12.75" hidden="false" customHeight="false" outlineLevel="0" collapsed="false">
      <c r="A20" s="8" t="n">
        <v>22</v>
      </c>
      <c r="B20" s="19" t="str">
        <f aca="false">CONCATENATE("ТП-",A20)</f>
        <v>ТП-22</v>
      </c>
      <c r="C20" s="10" t="n">
        <v>400</v>
      </c>
      <c r="D20" s="10" t="n">
        <v>260</v>
      </c>
      <c r="E20" s="10" t="n">
        <v>630</v>
      </c>
      <c r="F20" s="10" t="n">
        <v>265</v>
      </c>
      <c r="G20" s="10" t="n">
        <v>400</v>
      </c>
      <c r="H20" s="10" t="n">
        <v>400</v>
      </c>
      <c r="I20" s="20" t="n">
        <f aca="false">PRODUCT(H20,SQRT(3),0.4,0.92)</f>
        <v>254.957878874139</v>
      </c>
      <c r="J20" s="21" t="n">
        <f aca="false">IF(E20=0,G20*0.9,G20*1.05)</f>
        <v>420</v>
      </c>
      <c r="K20" s="21" t="n">
        <f aca="false">PRODUCT(J20,0.92)</f>
        <v>386.4</v>
      </c>
      <c r="L20" s="13" t="n">
        <v>69.2820323027551</v>
      </c>
      <c r="M20" s="22" t="n">
        <f aca="false">ROUND(PRODUCT(PRODUCT(IF(C20&gt;E20,IF(E20="",C20,E20),C20)/PRODUCT(0.4,SQRT(3)),IF(C20="",IF(E20="",0,0.9),IF(E20="",0.9,1.05)))-H20,0.4,SQRT(3),0.92),2)</f>
        <v>131.44</v>
      </c>
      <c r="N20" s="23" t="n">
        <f aca="false">IF(M20&lt;0,"-",M20)</f>
        <v>131.44</v>
      </c>
      <c r="O20" s="19" t="n">
        <v>3</v>
      </c>
      <c r="P20" s="24" t="n">
        <v>65.27</v>
      </c>
      <c r="Q20" s="25" t="n">
        <f aca="false">IF(N20="-","-",IF(P20="-",N20,IF(N20-P20&lt;0,"-",N20-P20)))</f>
        <v>66.17</v>
      </c>
      <c r="R20" s="26" t="n">
        <f aca="false">Q20</f>
        <v>66.17</v>
      </c>
    </row>
    <row r="21" customFormat="false" ht="12.75" hidden="false" customHeight="false" outlineLevel="0" collapsed="false">
      <c r="A21" s="8" t="n">
        <v>23</v>
      </c>
      <c r="B21" s="19" t="str">
        <f aca="false">CONCATENATE("ТП-",A21)</f>
        <v>ТП-23</v>
      </c>
      <c r="C21" s="10" t="n">
        <v>630</v>
      </c>
      <c r="D21" s="10" t="n">
        <v>185</v>
      </c>
      <c r="E21" s="10" t="n">
        <v>630</v>
      </c>
      <c r="F21" s="10" t="n">
        <v>175</v>
      </c>
      <c r="G21" s="10" t="n">
        <v>630</v>
      </c>
      <c r="H21" s="10" t="n">
        <v>300</v>
      </c>
      <c r="I21" s="20" t="n">
        <f aca="false">PRODUCT(H21,SQRT(3),0.4,0.92)</f>
        <v>191.218409155604</v>
      </c>
      <c r="J21" s="21" t="n">
        <f aca="false">IF(E21=0,G21*0.9,G21*1.05)</f>
        <v>661.5</v>
      </c>
      <c r="K21" s="21" t="n">
        <f aca="false">PRODUCT(J21,0.92)</f>
        <v>608.58</v>
      </c>
      <c r="L21" s="13" t="n">
        <v>32.9914439536929</v>
      </c>
      <c r="M21" s="22" t="n">
        <f aca="false">ROUND(PRODUCT(PRODUCT(IF(C21&gt;E21,IF(E21="",C21,E21),C21)/PRODUCT(0.4,SQRT(3)),IF(C21="",IF(E21="",0,0.9),IF(E21="",0.9,1.05)))-H21,0.4,SQRT(3),0.92),2)</f>
        <v>417.36</v>
      </c>
      <c r="N21" s="23" t="n">
        <f aca="false">IF(M21&lt;0,"-",M21)</f>
        <v>417.36</v>
      </c>
      <c r="O21" s="19" t="n">
        <v>14.4</v>
      </c>
      <c r="P21" s="24" t="n">
        <v>514.6</v>
      </c>
      <c r="Q21" s="25" t="str">
        <f aca="false">IF(N21="-","-",IF(P21="-",N21,IF(N21-P21&lt;0,"-",N21-P21)))</f>
        <v>-</v>
      </c>
      <c r="R21" s="26" t="str">
        <f aca="false">Q21</f>
        <v>-</v>
      </c>
    </row>
    <row r="22" customFormat="false" ht="12.75" hidden="false" customHeight="false" outlineLevel="0" collapsed="false">
      <c r="A22" s="8" t="n">
        <v>24</v>
      </c>
      <c r="B22" s="19" t="str">
        <f aca="false">CONCATENATE("ТП-",A22)</f>
        <v>ТП-24</v>
      </c>
      <c r="C22" s="10" t="n">
        <v>560</v>
      </c>
      <c r="D22" s="10" t="n">
        <v>365</v>
      </c>
      <c r="E22" s="10" t="n">
        <v>630</v>
      </c>
      <c r="F22" s="10" t="n">
        <v>195</v>
      </c>
      <c r="G22" s="10" t="n">
        <v>560</v>
      </c>
      <c r="H22" s="10" t="n">
        <v>545</v>
      </c>
      <c r="I22" s="20" t="n">
        <f aca="false">PRODUCT(H22,SQRT(3),0.4,0.92)</f>
        <v>347.380109966014</v>
      </c>
      <c r="J22" s="21" t="n">
        <f aca="false">IF(E22=0,G22*0.9,G22*1.05)</f>
        <v>588</v>
      </c>
      <c r="K22" s="21" t="n">
        <v>638</v>
      </c>
      <c r="L22" s="13" t="n">
        <v>67.4262635803599</v>
      </c>
      <c r="M22" s="22" t="n">
        <f aca="false">ROUND(PRODUCT(PRODUCT(IF(C22&gt;E22,IF(E22="",C22,E22),C22)/PRODUCT(0.4,SQRT(3)),IF(C22="",IF(E22="",0,0.9),IF(E22="",0.9,1.05)))-H22,0.4,SQRT(3),0.92),2)</f>
        <v>193.58</v>
      </c>
      <c r="N22" s="23" t="n">
        <f aca="false">IF(M22&lt;0,"-",M22)</f>
        <v>193.58</v>
      </c>
      <c r="O22" s="19"/>
      <c r="P22" s="24"/>
      <c r="Q22" s="25" t="n">
        <f aca="false">IF(N22="-","-",IF(P22="-",N22,IF(N22-P22&lt;0,"-",N22-P22)))</f>
        <v>193.58</v>
      </c>
      <c r="R22" s="26" t="n">
        <f aca="false">Q22</f>
        <v>193.58</v>
      </c>
    </row>
    <row r="23" customFormat="false" ht="12.75" hidden="false" customHeight="false" outlineLevel="0" collapsed="false">
      <c r="A23" s="8" t="n">
        <v>25</v>
      </c>
      <c r="B23" s="19" t="str">
        <f aca="false">CONCATENATE("ТП-",A23)</f>
        <v>ТП-25</v>
      </c>
      <c r="C23" s="10" t="n">
        <v>100</v>
      </c>
      <c r="D23" s="10" t="n">
        <v>35</v>
      </c>
      <c r="E23" s="10" t="n">
        <v>100</v>
      </c>
      <c r="F23" s="10" t="n">
        <v>65</v>
      </c>
      <c r="G23" s="10" t="n">
        <v>100</v>
      </c>
      <c r="H23" s="10" t="n">
        <v>90</v>
      </c>
      <c r="I23" s="20" t="n">
        <f aca="false">PRODUCT(H23,SQRT(3),0.4,0.92)</f>
        <v>57.3655227466812</v>
      </c>
      <c r="J23" s="21" t="n">
        <f aca="false">IF(E23=0,G23*0.9,G23*1.05)</f>
        <v>105</v>
      </c>
      <c r="K23" s="21" t="n">
        <f aca="false">PRODUCT(J23,0.92)</f>
        <v>96.6</v>
      </c>
      <c r="L23" s="13" t="n">
        <v>62.3538290724796</v>
      </c>
      <c r="M23" s="22" t="n">
        <f aca="false">ROUND(PRODUCT(PRODUCT(IF(C23&gt;E23,IF(E23="",C23,E23),C23)/PRODUCT(0.4,SQRT(3)),IF(C23="",IF(E23="",0,0.9),IF(E23="",0.9,1.05)))-H23,0.4,SQRT(3),0.92),2)</f>
        <v>39.23</v>
      </c>
      <c r="N23" s="23" t="n">
        <f aca="false">IF(M23&lt;0,"-",M23)</f>
        <v>39.23</v>
      </c>
      <c r="O23" s="19" t="n">
        <v>5.91</v>
      </c>
      <c r="P23" s="24"/>
      <c r="Q23" s="25" t="n">
        <f aca="false">IF(N23="-","-",IF(P23="-",N23,IF(N23-P23&lt;0,"-",N23-P23)))</f>
        <v>39.23</v>
      </c>
      <c r="R23" s="26" t="n">
        <f aca="false">Q23</f>
        <v>39.23</v>
      </c>
    </row>
    <row r="24" customFormat="false" ht="12.75" hidden="false" customHeight="false" outlineLevel="0" collapsed="false">
      <c r="A24" s="8" t="n">
        <v>26</v>
      </c>
      <c r="B24" s="19" t="str">
        <f aca="false">CONCATENATE("ТП-",A24)</f>
        <v>ТП-26</v>
      </c>
      <c r="C24" s="10" t="n">
        <v>250</v>
      </c>
      <c r="D24" s="10" t="n">
        <v>135</v>
      </c>
      <c r="E24" s="10"/>
      <c r="F24" s="10"/>
      <c r="G24" s="10" t="n">
        <v>250</v>
      </c>
      <c r="H24" s="10" t="n">
        <v>135</v>
      </c>
      <c r="I24" s="20" t="n">
        <f aca="false">PRODUCT(H24,SQRT(3),0.4,0.92)</f>
        <v>86.0482841200218</v>
      </c>
      <c r="J24" s="21" t="n">
        <f aca="false">IF(E24=0,G24*0.9,G24*1.05)</f>
        <v>225</v>
      </c>
      <c r="K24" s="21" t="n">
        <f aca="false">PRODUCT(J24,0.92)</f>
        <v>207</v>
      </c>
      <c r="L24" s="13" t="n">
        <v>37.4122974434878</v>
      </c>
      <c r="M24" s="22" t="n">
        <f aca="false">ROUND(PRODUCT(PRODUCT(IF(C24&gt;E24,IF(E24="",C24,E24),C24)/PRODUCT(0.4,SQRT(3)),IF(C24="",IF(E24="",0,0.9),IF(E24="",0.9,1.05)))-H24,0.4,SQRT(3),0.92),2)</f>
        <v>120.95</v>
      </c>
      <c r="N24" s="23" t="n">
        <f aca="false">IF(M24&lt;0,"-",M24)</f>
        <v>120.95</v>
      </c>
      <c r="O24" s="19"/>
      <c r="P24" s="24" t="n">
        <v>4.8</v>
      </c>
      <c r="Q24" s="25" t="n">
        <f aca="false">IF(N24="-","-",IF(P24="-",N24,IF(N24-P24&lt;0,"-",N24-P24)))</f>
        <v>116.15</v>
      </c>
      <c r="R24" s="26" t="n">
        <f aca="false">Q24</f>
        <v>116.15</v>
      </c>
    </row>
    <row r="25" customFormat="false" ht="12.75" hidden="false" customHeight="false" outlineLevel="0" collapsed="false">
      <c r="A25" s="8" t="n">
        <v>28</v>
      </c>
      <c r="B25" s="19" t="str">
        <f aca="false">CONCATENATE("ТП-",A25)</f>
        <v>ТП-28</v>
      </c>
      <c r="C25" s="10" t="n">
        <v>250</v>
      </c>
      <c r="D25" s="10" t="n">
        <v>205</v>
      </c>
      <c r="E25" s="10"/>
      <c r="F25" s="10"/>
      <c r="G25" s="10" t="n">
        <v>250</v>
      </c>
      <c r="H25" s="10" t="n">
        <v>205</v>
      </c>
      <c r="I25" s="20" t="n">
        <f aca="false">PRODUCT(H25,SQRT(3),0.4,0.92)</f>
        <v>130.665912922996</v>
      </c>
      <c r="J25" s="21" t="n">
        <f aca="false">IF(E25=0,G25*0.9,G25*1.05)</f>
        <v>225</v>
      </c>
      <c r="K25" s="21" t="n">
        <f aca="false">PRODUCT(J25,0.92)</f>
        <v>207</v>
      </c>
      <c r="L25" s="13" t="n">
        <v>56.8112664882592</v>
      </c>
      <c r="M25" s="22" t="n">
        <f aca="false">ROUND(PRODUCT(PRODUCT(IF(C25&gt;E25,IF(E25="",C25,E25),C25)/PRODUCT(0.4,SQRT(3)),IF(C25="",IF(E25="",0,0.9),IF(E25="",0.9,1.05)))-H25,0.4,SQRT(3),0.92),2)</f>
        <v>76.33</v>
      </c>
      <c r="N25" s="23" t="n">
        <f aca="false">IF(M25&lt;0,"-",M25)</f>
        <v>76.33</v>
      </c>
      <c r="O25" s="19" t="n">
        <v>10</v>
      </c>
      <c r="P25" s="24" t="n">
        <v>10.75</v>
      </c>
      <c r="Q25" s="25" t="n">
        <f aca="false">IF(N25="-","-",IF(P25="-",N25,IF(N25-P25&lt;0,"-",N25-P25)))</f>
        <v>65.58</v>
      </c>
      <c r="R25" s="26" t="n">
        <f aca="false">Q25</f>
        <v>65.58</v>
      </c>
    </row>
    <row r="26" customFormat="false" ht="12.75" hidden="false" customHeight="false" outlineLevel="0" collapsed="false">
      <c r="A26" s="8" t="n">
        <v>29</v>
      </c>
      <c r="B26" s="19" t="str">
        <f aca="false">CONCATENATE("ТП-",A26)</f>
        <v>ТП-29</v>
      </c>
      <c r="C26" s="10" t="n">
        <v>315</v>
      </c>
      <c r="D26" s="10" t="n">
        <v>485</v>
      </c>
      <c r="E26" s="10"/>
      <c r="F26" s="10"/>
      <c r="G26" s="10" t="n">
        <v>315</v>
      </c>
      <c r="H26" s="10" t="n">
        <v>485</v>
      </c>
      <c r="I26" s="20" t="n">
        <f aca="false">PRODUCT(H26,SQRT(3),0.4,0.92)</f>
        <v>309.136428134893</v>
      </c>
      <c r="J26" s="21" t="n">
        <f aca="false">IF(E26=0,G26*0.9,G26*1.05)</f>
        <v>283.5</v>
      </c>
      <c r="K26" s="21" t="n">
        <f aca="false">PRODUCT(J26,0.92)</f>
        <v>260.82</v>
      </c>
      <c r="L26" s="13" t="n">
        <v>106.672335450274</v>
      </c>
      <c r="M26" s="22" t="n">
        <f aca="false">ROUND(PRODUCT(PRODUCT(IF(C26&gt;E26,IF(E26="",C26,E26),C26)/PRODUCT(0.4,SQRT(3)),IF(C26="",IF(E26="",0,0.9),IF(E26="",0.9,1.05)))-H26,0.4,SQRT(3),0.92),2)</f>
        <v>-48.32</v>
      </c>
      <c r="N26" s="23" t="str">
        <f aca="false">IF(M26&lt;0,"-",M26)</f>
        <v>-</v>
      </c>
      <c r="O26" s="19" t="n">
        <v>14</v>
      </c>
      <c r="P26" s="24" t="n">
        <v>14</v>
      </c>
      <c r="Q26" s="25" t="str">
        <f aca="false">IF(N26="-","-",IF(P26="-",N26,IF(N26-P26&lt;0,"-",N26-P26)))</f>
        <v>-</v>
      </c>
      <c r="R26" s="26" t="str">
        <f aca="false">Q26</f>
        <v>-</v>
      </c>
    </row>
    <row r="27" customFormat="false" ht="12.75" hidden="false" customHeight="false" outlineLevel="0" collapsed="false">
      <c r="A27" s="8" t="n">
        <v>30</v>
      </c>
      <c r="B27" s="19" t="str">
        <f aca="false">CONCATENATE("ТП-",A27)</f>
        <v>ТП-30</v>
      </c>
      <c r="C27" s="10" t="n">
        <v>250</v>
      </c>
      <c r="D27" s="10" t="n">
        <v>315</v>
      </c>
      <c r="E27" s="10"/>
      <c r="F27" s="10"/>
      <c r="G27" s="10" t="n">
        <v>250</v>
      </c>
      <c r="H27" s="10" t="n">
        <v>315</v>
      </c>
      <c r="I27" s="20" t="n">
        <f aca="false">PRODUCT(H27,SQRT(3),0.4,0.92)</f>
        <v>200.779329613384</v>
      </c>
      <c r="J27" s="21" t="n">
        <f aca="false">IF(E27=0,G27*0.9,G27*1.05)</f>
        <v>225</v>
      </c>
      <c r="K27" s="21" t="n">
        <f aca="false">PRODUCT(J27,0.92)</f>
        <v>207</v>
      </c>
      <c r="L27" s="13" t="n">
        <v>87.2953607014714</v>
      </c>
      <c r="M27" s="22" t="n">
        <f aca="false">ROUND(PRODUCT(PRODUCT(IF(C27&gt;E27,IF(E27="",C27,E27),C27)/PRODUCT(0.4,SQRT(3)),IF(C27="",IF(E27="",0,0.9),IF(E27="",0.9,1.05)))-H27,0.4,SQRT(3),0.92),2)</f>
        <v>6.22</v>
      </c>
      <c r="N27" s="23" t="n">
        <f aca="false">IF(M27&lt;0,"-",M27)</f>
        <v>6.22</v>
      </c>
      <c r="O27" s="19" t="n">
        <v>33.2</v>
      </c>
      <c r="P27" s="24" t="n">
        <v>42.7</v>
      </c>
      <c r="Q27" s="25" t="str">
        <f aca="false">IF(N27="-","-",IF(P27="-",N27,IF(N27-P27&lt;0,"-",N27-P27)))</f>
        <v>-</v>
      </c>
      <c r="R27" s="26" t="str">
        <f aca="false">Q27</f>
        <v>-</v>
      </c>
    </row>
    <row r="28" customFormat="false" ht="12.75" hidden="false" customHeight="false" outlineLevel="0" collapsed="false">
      <c r="A28" s="8" t="n">
        <v>31</v>
      </c>
      <c r="B28" s="19" t="str">
        <f aca="false">CONCATENATE("ТП-",A28)</f>
        <v>ТП-31</v>
      </c>
      <c r="C28" s="10" t="n">
        <v>160</v>
      </c>
      <c r="D28" s="10" t="n">
        <v>190</v>
      </c>
      <c r="E28" s="10" t="n">
        <v>160</v>
      </c>
      <c r="F28" s="10" t="n">
        <v>80</v>
      </c>
      <c r="G28" s="10" t="n">
        <v>160</v>
      </c>
      <c r="H28" s="10" t="n">
        <v>245</v>
      </c>
      <c r="I28" s="20" t="n">
        <f aca="false">PRODUCT(H28,SQRT(3),0.4,0.92)</f>
        <v>156.16170081041</v>
      </c>
      <c r="J28" s="21" t="n">
        <f aca="false">IF(E28=0,G28*0.9,G28*1.05)</f>
        <v>168</v>
      </c>
      <c r="K28" s="21" t="n">
        <f aca="false">PRODUCT(J28,0.92)</f>
        <v>154.56</v>
      </c>
      <c r="L28" s="13" t="n">
        <v>106.088111963594</v>
      </c>
      <c r="M28" s="22" t="n">
        <f aca="false">ROUND(PRODUCT(PRODUCT(IF(C28&gt;E28,IF(E28="",C28,E28),C28)/PRODUCT(0.4,SQRT(3)),IF(C28="",IF(E28="",0,0.9),IF(E28="",0.9,1.05)))-H28,0.4,SQRT(3),0.92),2)</f>
        <v>-1.6</v>
      </c>
      <c r="N28" s="23" t="str">
        <f aca="false">IF(M28&lt;0,"-",M28)</f>
        <v>-</v>
      </c>
      <c r="O28" s="19" t="n">
        <v>40.23</v>
      </c>
      <c r="P28" s="24" t="n">
        <v>30.03</v>
      </c>
      <c r="Q28" s="25" t="str">
        <f aca="false">IF(N28="-","-",IF(P28="-",N28,IF(N28-P28&lt;0,"-",N28-P28)))</f>
        <v>-</v>
      </c>
      <c r="R28" s="26" t="str">
        <f aca="false">Q28</f>
        <v>-</v>
      </c>
    </row>
    <row r="29" customFormat="false" ht="12.75" hidden="false" customHeight="false" outlineLevel="0" collapsed="false">
      <c r="A29" s="8" t="n">
        <v>32</v>
      </c>
      <c r="B29" s="19" t="str">
        <f aca="false">CONCATENATE("ТП-",A29)</f>
        <v>ТП-32</v>
      </c>
      <c r="C29" s="10" t="n">
        <v>630</v>
      </c>
      <c r="D29" s="10" t="n">
        <v>830</v>
      </c>
      <c r="E29" s="10" t="n">
        <v>630</v>
      </c>
      <c r="F29" s="10" t="n">
        <v>445</v>
      </c>
      <c r="G29" s="10" t="n">
        <v>630</v>
      </c>
      <c r="H29" s="10" t="n">
        <v>1005</v>
      </c>
      <c r="I29" s="20" t="n">
        <f aca="false">PRODUCT(H29,SQRT(3),0.4,0.92)</f>
        <v>640.581670671274</v>
      </c>
      <c r="J29" s="21" t="n">
        <f aca="false">IF(E29=0,G29*0.9,G29*1.05)</f>
        <v>661.5</v>
      </c>
      <c r="K29" s="21" t="n">
        <f aca="false">PRODUCT(J29,0.92)</f>
        <v>608.58</v>
      </c>
      <c r="L29" s="13" t="n">
        <v>110.521337244871</v>
      </c>
      <c r="M29" s="22" t="n">
        <f aca="false">ROUND(PRODUCT(PRODUCT(IF(C29&gt;E29,IF(E29="",C29,E29),C29)/PRODUCT(0.4,SQRT(3)),IF(C29="",IF(E29="",0,0.9),IF(E29="",0.9,1.05)))-H29,0.4,SQRT(3),0.92),2)</f>
        <v>-32</v>
      </c>
      <c r="N29" s="23" t="str">
        <f aca="false">IF(M29&lt;0,"-",M29)</f>
        <v>-</v>
      </c>
      <c r="O29" s="19" t="n">
        <v>88.1</v>
      </c>
      <c r="P29" s="24" t="n">
        <v>15</v>
      </c>
      <c r="Q29" s="25" t="str">
        <f aca="false">IF(N29="-","-",IF(P29="-",N29,IF(N29-P29&lt;0,"-",N29-P29)))</f>
        <v>-</v>
      </c>
      <c r="R29" s="26" t="str">
        <f aca="false">Q29</f>
        <v>-</v>
      </c>
    </row>
    <row r="30" customFormat="false" ht="12.75" hidden="false" customHeight="false" outlineLevel="0" collapsed="false">
      <c r="A30" s="8" t="n">
        <v>33</v>
      </c>
      <c r="B30" s="19" t="str">
        <f aca="false">CONCATENATE("ТП-",A30)</f>
        <v>ТП-33</v>
      </c>
      <c r="C30" s="10" t="n">
        <v>400</v>
      </c>
      <c r="D30" s="10" t="n">
        <v>365</v>
      </c>
      <c r="E30" s="10" t="n">
        <v>400</v>
      </c>
      <c r="F30" s="10" t="n">
        <v>295</v>
      </c>
      <c r="G30" s="10" t="n">
        <v>400</v>
      </c>
      <c r="H30" s="10" t="n">
        <v>660</v>
      </c>
      <c r="I30" s="20" t="n">
        <f aca="false">PRODUCT(H30,SQRT(3),0.4,0.92)</f>
        <v>420.680500142329</v>
      </c>
      <c r="J30" s="21" t="n">
        <f aca="false">IF(E30=0,G30*0.9,G30*1.05)</f>
        <v>420</v>
      </c>
      <c r="K30" s="21" t="n">
        <f aca="false">PRODUCT(J30,0.92)</f>
        <v>386.4</v>
      </c>
      <c r="L30" s="13" t="n">
        <v>114.315353299546</v>
      </c>
      <c r="M30" s="22" t="n">
        <f aca="false">ROUND(PRODUCT(PRODUCT(IF(C30&gt;E30,IF(E30="",C30,E30),C30)/PRODUCT(0.4,SQRT(3)),IF(C30="",IF(E30="",0,0.9),IF(E30="",0.9,1.05)))-H30,0.4,SQRT(3),0.92),2)</f>
        <v>-34.28</v>
      </c>
      <c r="N30" s="23" t="str">
        <f aca="false">IF(M30&lt;0,"-",M30)</f>
        <v>-</v>
      </c>
      <c r="O30" s="19"/>
      <c r="P30" s="24" t="n">
        <v>16</v>
      </c>
      <c r="Q30" s="25" t="str">
        <f aca="false">IF(N30="-","-",IF(P30="-",N30,IF(N30-P30&lt;0,"-",N30-P30)))</f>
        <v>-</v>
      </c>
      <c r="R30" s="26" t="str">
        <f aca="false">Q30</f>
        <v>-</v>
      </c>
    </row>
    <row r="31" customFormat="false" ht="12.75" hidden="false" customHeight="false" outlineLevel="0" collapsed="false">
      <c r="A31" s="8" t="n">
        <v>35</v>
      </c>
      <c r="B31" s="19" t="str">
        <f aca="false">CONCATENATE("ТП-",A31)</f>
        <v>ТП-35</v>
      </c>
      <c r="C31" s="10" t="n">
        <v>400</v>
      </c>
      <c r="D31" s="10" t="n">
        <v>460</v>
      </c>
      <c r="E31" s="10"/>
      <c r="F31" s="10"/>
      <c r="G31" s="10" t="n">
        <v>400</v>
      </c>
      <c r="H31" s="10" t="n">
        <v>460</v>
      </c>
      <c r="I31" s="20" t="n">
        <f aca="false">PRODUCT(H31,SQRT(3),0.4,0.92)</f>
        <v>293.20156070526</v>
      </c>
      <c r="J31" s="21" t="n">
        <f aca="false">IF(E31=0,G31*0.9,G31*1.05)</f>
        <v>360</v>
      </c>
      <c r="K31" s="21" t="n">
        <f aca="false">PRODUCT(J31,0.92)</f>
        <v>331.2</v>
      </c>
      <c r="L31" s="13" t="n">
        <v>79.6743371481684</v>
      </c>
      <c r="M31" s="22" t="n">
        <f aca="false">ROUND(PRODUCT(PRODUCT(IF(C31&gt;E31,IF(E31="",C31,E31),C31)/PRODUCT(0.4,SQRT(3)),IF(C31="",IF(E31="",0,0.9),IF(E31="",0.9,1.05)))-H31,0.4,SQRT(3),0.92),2)</f>
        <v>38</v>
      </c>
      <c r="N31" s="23" t="n">
        <f aca="false">IF(M31&lt;0,"-",M31)</f>
        <v>38</v>
      </c>
      <c r="O31" s="19" t="n">
        <v>18.38</v>
      </c>
      <c r="P31" s="24" t="n">
        <v>43.28</v>
      </c>
      <c r="Q31" s="25" t="str">
        <f aca="false">IF(N31="-","-",IF(P31="-",N31,IF(N31-P31&lt;0,"-",N31-P31)))</f>
        <v>-</v>
      </c>
      <c r="R31" s="26" t="str">
        <f aca="false">Q31</f>
        <v>-</v>
      </c>
    </row>
    <row r="32" customFormat="false" ht="12.75" hidden="false" customHeight="false" outlineLevel="0" collapsed="false">
      <c r="A32" s="8" t="n">
        <v>36</v>
      </c>
      <c r="B32" s="19" t="str">
        <f aca="false">CONCATENATE("ТП-",A32)</f>
        <v>ТП-36</v>
      </c>
      <c r="C32" s="10" t="n">
        <v>100</v>
      </c>
      <c r="D32" s="10" t="n">
        <v>105</v>
      </c>
      <c r="E32" s="10" t="n">
        <v>160</v>
      </c>
      <c r="F32" s="10" t="n">
        <v>125</v>
      </c>
      <c r="G32" s="10" t="n">
        <v>100</v>
      </c>
      <c r="H32" s="10" t="n">
        <v>186</v>
      </c>
      <c r="I32" s="20" t="n">
        <f aca="false">PRODUCT(H32,SQRT(3),0.4,0.92)</f>
        <v>118.555413676475</v>
      </c>
      <c r="J32" s="21" t="n">
        <f aca="false">IF(E32=0,G32*0.9,G32*1.05)</f>
        <v>105</v>
      </c>
      <c r="K32" s="21" t="n">
        <f aca="false">PRODUCT(J32,0.92)</f>
        <v>96.6</v>
      </c>
      <c r="L32" s="13" t="n">
        <v>128.864580083124</v>
      </c>
      <c r="M32" s="22" t="n">
        <f aca="false">ROUND(PRODUCT(PRODUCT(IF(C32&gt;E32,IF(E32="",C32,E32),C32)/PRODUCT(0.4,SQRT(3)),IF(C32="",IF(E32="",0,0.9),IF(E32="",0.9,1.05)))-H32,0.4,SQRT(3),0.92),2)</f>
        <v>-21.96</v>
      </c>
      <c r="N32" s="23" t="str">
        <f aca="false">IF(M32&lt;0,"-",M32)</f>
        <v>-</v>
      </c>
      <c r="O32" s="19" t="n">
        <v>101.74</v>
      </c>
      <c r="P32" s="24" t="n">
        <v>66.52</v>
      </c>
      <c r="Q32" s="25" t="str">
        <f aca="false">IF(N32="-","-",IF(P32="-",N32,IF(N32-P32&lt;0,"-",N32-P32)))</f>
        <v>-</v>
      </c>
      <c r="R32" s="26" t="str">
        <f aca="false">Q32</f>
        <v>-</v>
      </c>
    </row>
    <row r="33" customFormat="false" ht="12.75" hidden="false" customHeight="false" outlineLevel="0" collapsed="false">
      <c r="A33" s="8" t="n">
        <v>37</v>
      </c>
      <c r="B33" s="19" t="str">
        <f aca="false">CONCATENATE("ТП-",A33)</f>
        <v>ТП-37</v>
      </c>
      <c r="C33" s="10" t="n">
        <v>630</v>
      </c>
      <c r="D33" s="10" t="n">
        <v>410</v>
      </c>
      <c r="E33" s="10"/>
      <c r="F33" s="10"/>
      <c r="G33" s="10" t="n">
        <v>630</v>
      </c>
      <c r="H33" s="10" t="n">
        <v>410</v>
      </c>
      <c r="I33" s="20" t="n">
        <f aca="false">PRODUCT(H33,SQRT(3),0.4,0.92)</f>
        <v>261.331825845992</v>
      </c>
      <c r="J33" s="21" t="n">
        <f aca="false">IF(E33=0,G33*0.9,G33*1.05)</f>
        <v>567</v>
      </c>
      <c r="K33" s="21" t="n">
        <f aca="false">PRODUCT(J33,0.92)</f>
        <v>521.64</v>
      </c>
      <c r="L33" s="13" t="n">
        <v>45.0883067367136</v>
      </c>
      <c r="M33" s="22" t="n">
        <f aca="false">ROUND(PRODUCT(PRODUCT(IF(C33&gt;E33,IF(E33="",C33,E33),C33)/PRODUCT(0.4,SQRT(3)),IF(C33="",IF(E33="",0,0.9),IF(E33="",0.9,1.05)))-H33,0.4,SQRT(3),0.92),2)</f>
        <v>260.31</v>
      </c>
      <c r="N33" s="23" t="n">
        <f aca="false">IF(M33&lt;0,"-",M33)</f>
        <v>260.31</v>
      </c>
      <c r="O33" s="19" t="n">
        <v>4.65</v>
      </c>
      <c r="P33" s="24" t="n">
        <v>7.65</v>
      </c>
      <c r="Q33" s="25" t="n">
        <f aca="false">IF(N33="-","-",IF(P33="-",N33,IF(N33-P33&lt;0,"-",N33-P33)))</f>
        <v>252.66</v>
      </c>
      <c r="R33" s="26" t="n">
        <f aca="false">Q33</f>
        <v>252.66</v>
      </c>
    </row>
    <row r="34" customFormat="false" ht="12.75" hidden="false" customHeight="false" outlineLevel="0" collapsed="false">
      <c r="A34" s="8" t="n">
        <v>38</v>
      </c>
      <c r="B34" s="19" t="str">
        <f aca="false">CONCATENATE("ТП-",A34)</f>
        <v>ТП-38</v>
      </c>
      <c r="C34" s="10" t="n">
        <v>180</v>
      </c>
      <c r="D34" s="10" t="n">
        <v>150</v>
      </c>
      <c r="E34" s="10"/>
      <c r="F34" s="10"/>
      <c r="G34" s="10" t="n">
        <v>180</v>
      </c>
      <c r="H34" s="10" t="n">
        <v>150</v>
      </c>
      <c r="I34" s="20" t="n">
        <f aca="false">PRODUCT(H34,SQRT(3),0.4,0.92)</f>
        <v>95.609204577802</v>
      </c>
      <c r="J34" s="21" t="n">
        <f aca="false">IF(E34=0,G34*0.9,G34*1.05)</f>
        <v>162</v>
      </c>
      <c r="K34" s="21" t="n">
        <f aca="false">PRODUCT(J34,0.92)</f>
        <v>149.04</v>
      </c>
      <c r="L34" s="13" t="n">
        <v>57.7350269189626</v>
      </c>
      <c r="M34" s="22" t="n">
        <f aca="false">ROUND(PRODUCT(PRODUCT(IF(C34&gt;E34,IF(E34="",C34,E34),C34)/PRODUCT(0.4,SQRT(3)),IF(C34="",IF(E34="",0,0.9),IF(E34="",0.9,1.05)))-H34,0.4,SQRT(3),0.92),2)</f>
        <v>53.43</v>
      </c>
      <c r="N34" s="23" t="n">
        <f aca="false">IF(M34&lt;0,"-",M34)</f>
        <v>53.43</v>
      </c>
      <c r="O34" s="19"/>
      <c r="P34" s="24" t="n">
        <v>3</v>
      </c>
      <c r="Q34" s="25" t="n">
        <f aca="false">IF(N34="-","-",IF(P34="-",N34,IF(N34-P34&lt;0,"-",N34-P34)))</f>
        <v>50.43</v>
      </c>
      <c r="R34" s="26" t="n">
        <f aca="false">Q34</f>
        <v>50.43</v>
      </c>
    </row>
    <row r="35" customFormat="false" ht="12.75" hidden="false" customHeight="false" outlineLevel="0" collapsed="false">
      <c r="A35" s="8" t="n">
        <v>39</v>
      </c>
      <c r="B35" s="19" t="str">
        <f aca="false">CONCATENATE("ТП-",A35)</f>
        <v>ТП-39</v>
      </c>
      <c r="C35" s="10" t="n">
        <v>400</v>
      </c>
      <c r="D35" s="10" t="n">
        <v>425</v>
      </c>
      <c r="E35" s="10"/>
      <c r="F35" s="10"/>
      <c r="G35" s="10" t="n">
        <v>400</v>
      </c>
      <c r="H35" s="10" t="n">
        <v>425</v>
      </c>
      <c r="I35" s="20" t="n">
        <f aca="false">PRODUCT(H35,SQRT(3),0.4,0.92)</f>
        <v>270.892746303772</v>
      </c>
      <c r="J35" s="21" t="n">
        <f aca="false">IF(E35=0,G35*0.9,G35*1.05)</f>
        <v>360</v>
      </c>
      <c r="K35" s="21" t="n">
        <f aca="false">PRODUCT(J35,0.92)</f>
        <v>331.2</v>
      </c>
      <c r="L35" s="13" t="n">
        <v>73.6121593216773</v>
      </c>
      <c r="M35" s="22" t="n">
        <f aca="false">ROUND(PRODUCT(PRODUCT(IF(C35&gt;E35,IF(E35="",C35,E35),C35)/PRODUCT(0.4,SQRT(3)),IF(C35="",IF(E35="",0,0.9),IF(E35="",0.9,1.05)))-H35,0.4,SQRT(3),0.92),2)</f>
        <v>60.31</v>
      </c>
      <c r="N35" s="23" t="n">
        <f aca="false">IF(M35&lt;0,"-",M35)</f>
        <v>60.31</v>
      </c>
      <c r="O35" s="19" t="n">
        <v>10.63</v>
      </c>
      <c r="P35" s="24" t="n">
        <v>24.38</v>
      </c>
      <c r="Q35" s="25" t="n">
        <f aca="false">IF(N35="-","-",IF(P35="-",N35,IF(N35-P35&lt;0,"-",N35-P35)))</f>
        <v>35.93</v>
      </c>
      <c r="R35" s="26" t="n">
        <f aca="false">Q35</f>
        <v>35.93</v>
      </c>
    </row>
    <row r="36" customFormat="false" ht="12.75" hidden="false" customHeight="false" outlineLevel="0" collapsed="false">
      <c r="A36" s="8" t="n">
        <v>40</v>
      </c>
      <c r="B36" s="19" t="str">
        <f aca="false">CONCATENATE("ТП-",A36)</f>
        <v>ТП-40</v>
      </c>
      <c r="C36" s="10" t="n">
        <v>400</v>
      </c>
      <c r="D36" s="10" t="n">
        <v>490</v>
      </c>
      <c r="E36" s="10"/>
      <c r="F36" s="10"/>
      <c r="G36" s="10" t="n">
        <v>400</v>
      </c>
      <c r="H36" s="10" t="n">
        <v>490</v>
      </c>
      <c r="I36" s="20" t="n">
        <f aca="false">PRODUCT(H36,SQRT(3),0.4,0.92)</f>
        <v>312.32340162082</v>
      </c>
      <c r="J36" s="21" t="n">
        <f aca="false">IF(E36=0,G36*0.9,G36*1.05)</f>
        <v>360</v>
      </c>
      <c r="K36" s="21" t="n">
        <f aca="false">PRODUCT(J36,0.92)</f>
        <v>331.2</v>
      </c>
      <c r="L36" s="13" t="n">
        <v>84.870489570875</v>
      </c>
      <c r="M36" s="22" t="n">
        <f aca="false">ROUND(PRODUCT(PRODUCT(IF(C36&gt;E36,IF(E36="",C36,E36),C36)/PRODUCT(0.4,SQRT(3)),IF(C36="",IF(E36="",0,0.9),IF(E36="",0.9,1.05)))-H36,0.4,SQRT(3),0.92),2)</f>
        <v>18.88</v>
      </c>
      <c r="N36" s="23" t="n">
        <f aca="false">IF(M36&lt;0,"-",M36)</f>
        <v>18.88</v>
      </c>
      <c r="O36" s="19"/>
      <c r="P36" s="24" t="n">
        <v>2.4</v>
      </c>
      <c r="Q36" s="25" t="n">
        <f aca="false">IF(N36="-","-",IF(P36="-",N36,IF(N36-P36&lt;0,"-",N36-P36)))</f>
        <v>16.48</v>
      </c>
      <c r="R36" s="26" t="n">
        <f aca="false">Q36</f>
        <v>16.48</v>
      </c>
    </row>
    <row r="37" customFormat="false" ht="12.75" hidden="false" customHeight="false" outlineLevel="0" collapsed="false">
      <c r="A37" s="8" t="n">
        <v>41</v>
      </c>
      <c r="B37" s="19" t="str">
        <f aca="false">CONCATENATE("ТП-",A37)</f>
        <v>ТП-41</v>
      </c>
      <c r="C37" s="10" t="n">
        <v>320</v>
      </c>
      <c r="D37" s="10" t="n">
        <v>280</v>
      </c>
      <c r="E37" s="10"/>
      <c r="F37" s="10"/>
      <c r="G37" s="10" t="n">
        <v>320</v>
      </c>
      <c r="H37" s="10" t="n">
        <v>280</v>
      </c>
      <c r="I37" s="20" t="n">
        <f aca="false">PRODUCT(H37,SQRT(3),0.4,0.92)</f>
        <v>178.470515211897</v>
      </c>
      <c r="J37" s="21" t="n">
        <f aca="false">IF(E37=0,G37*0.9,G37*1.05)</f>
        <v>288</v>
      </c>
      <c r="K37" s="21" t="n">
        <f aca="false">PRODUCT(J37,0.92)</f>
        <v>264.96</v>
      </c>
      <c r="L37" s="13" t="n">
        <v>60.6217782649107</v>
      </c>
      <c r="M37" s="22" t="n">
        <f aca="false">ROUND(PRODUCT(PRODUCT(IF(C37&gt;E37,IF(E37="",C37,E37),C37)/PRODUCT(0.4,SQRT(3)),IF(C37="",IF(E37="",0,0.9),IF(E37="",0.9,1.05)))-H37,0.4,SQRT(3),0.92),2)</f>
        <v>86.49</v>
      </c>
      <c r="N37" s="23" t="n">
        <f aca="false">IF(M37&lt;0,"-",M37)</f>
        <v>86.49</v>
      </c>
      <c r="O37" s="19" t="n">
        <v>4.5</v>
      </c>
      <c r="P37" s="24" t="n">
        <v>4.65</v>
      </c>
      <c r="Q37" s="25" t="n">
        <f aca="false">IF(N37="-","-",IF(P37="-",N37,IF(N37-P37&lt;0,"-",N37-P37)))</f>
        <v>81.84</v>
      </c>
      <c r="R37" s="26" t="n">
        <f aca="false">Q37</f>
        <v>81.84</v>
      </c>
    </row>
    <row r="38" customFormat="false" ht="12.75" hidden="false" customHeight="false" outlineLevel="0" collapsed="false">
      <c r="A38" s="8" t="n">
        <v>42</v>
      </c>
      <c r="B38" s="19" t="str">
        <f aca="false">CONCATENATE("ТП-",A38)</f>
        <v>ТП-42</v>
      </c>
      <c r="C38" s="10" t="n">
        <v>200</v>
      </c>
      <c r="D38" s="10" t="n">
        <v>210</v>
      </c>
      <c r="E38" s="10"/>
      <c r="F38" s="10"/>
      <c r="G38" s="10" t="n">
        <v>200</v>
      </c>
      <c r="H38" s="10" t="n">
        <v>210</v>
      </c>
      <c r="I38" s="20" t="n">
        <f aca="false">PRODUCT(H38,SQRT(3),0.4,0.92)</f>
        <v>133.852886408923</v>
      </c>
      <c r="J38" s="21" t="n">
        <f aca="false">IF(E38=0,G38*0.9,G38*1.05)</f>
        <v>180</v>
      </c>
      <c r="K38" s="21" t="n">
        <f aca="false">PRODUCT(J38,0.92)</f>
        <v>165.6</v>
      </c>
      <c r="L38" s="13" t="n">
        <v>72.7461339178928</v>
      </c>
      <c r="M38" s="22" t="n">
        <f aca="false">ROUND(PRODUCT(PRODUCT(IF(C38&gt;E38,IF(E38="",C38,E38),C38)/PRODUCT(0.4,SQRT(3)),IF(C38="",IF(E38="",0,0.9),IF(E38="",0.9,1.05)))-H38,0.4,SQRT(3),0.92),2)</f>
        <v>31.75</v>
      </c>
      <c r="N38" s="23" t="n">
        <f aca="false">IF(M38&lt;0,"-",M38)</f>
        <v>31.75</v>
      </c>
      <c r="O38" s="19" t="n">
        <v>7.3</v>
      </c>
      <c r="P38" s="24" t="n">
        <v>9.5</v>
      </c>
      <c r="Q38" s="25" t="n">
        <f aca="false">IF(N38="-","-",IF(P38="-",N38,IF(N38-P38&lt;0,"-",N38-P38)))</f>
        <v>22.25</v>
      </c>
      <c r="R38" s="26" t="n">
        <f aca="false">Q38</f>
        <v>22.25</v>
      </c>
    </row>
    <row r="39" customFormat="false" ht="12.75" hidden="false" customHeight="false" outlineLevel="0" collapsed="false">
      <c r="A39" s="8" t="n">
        <v>43</v>
      </c>
      <c r="B39" s="19" t="str">
        <f aca="false">CONCATENATE("ТП-",A39)</f>
        <v>ТП-43</v>
      </c>
      <c r="C39" s="10" t="n">
        <v>630</v>
      </c>
      <c r="D39" s="10" t="n">
        <v>360</v>
      </c>
      <c r="E39" s="10" t="n">
        <v>630</v>
      </c>
      <c r="F39" s="10" t="n">
        <v>950</v>
      </c>
      <c r="G39" s="10" t="n">
        <v>630</v>
      </c>
      <c r="H39" s="10" t="n">
        <v>1115</v>
      </c>
      <c r="I39" s="20" t="n">
        <f aca="false">PRODUCT(H39,SQRT(3),0.4,0.92)</f>
        <v>710.695087361662</v>
      </c>
      <c r="J39" s="21" t="n">
        <f aca="false">IF(E39=0,G39*0.9,G39*1.05)</f>
        <v>661.5</v>
      </c>
      <c r="K39" s="21" t="n">
        <f aca="false">PRODUCT(J39,0.92)</f>
        <v>608.58</v>
      </c>
      <c r="L39" s="13" t="n">
        <v>122.618200027892</v>
      </c>
      <c r="M39" s="22" t="n">
        <f aca="false">ROUND(PRODUCT(PRODUCT(IF(C39&gt;E39,IF(E39="",C39,E39),C39)/PRODUCT(0.4,SQRT(3)),IF(C39="",IF(E39="",0,0.9),IF(E39="",0.9,1.05)))-H39,0.4,SQRT(3),0.92),2)</f>
        <v>-102.12</v>
      </c>
      <c r="N39" s="23" t="str">
        <f aca="false">IF(M39&lt;0,"-",M39)</f>
        <v>-</v>
      </c>
      <c r="O39" s="19" t="n">
        <v>80</v>
      </c>
      <c r="P39" s="24" t="n">
        <v>80</v>
      </c>
      <c r="Q39" s="25" t="str">
        <f aca="false">IF(N39="-","-",IF(P39="-",N39,IF(N39-P39&lt;0,"-",N39-P39)))</f>
        <v>-</v>
      </c>
      <c r="R39" s="26" t="str">
        <f aca="false">Q39</f>
        <v>-</v>
      </c>
    </row>
    <row r="40" customFormat="false" ht="12.75" hidden="false" customHeight="false" outlineLevel="0" collapsed="false">
      <c r="A40" s="8" t="n">
        <v>44</v>
      </c>
      <c r="B40" s="19" t="str">
        <f aca="false">CONCATENATE("ТП-",A40)</f>
        <v>ТП-44</v>
      </c>
      <c r="C40" s="10" t="n">
        <v>100</v>
      </c>
      <c r="D40" s="10" t="n">
        <v>95</v>
      </c>
      <c r="E40" s="10"/>
      <c r="F40" s="10"/>
      <c r="G40" s="10" t="n">
        <v>100</v>
      </c>
      <c r="H40" s="10" t="n">
        <v>95</v>
      </c>
      <c r="I40" s="20" t="n">
        <f aca="false">PRODUCT(H40,SQRT(3),0.4,0.92)</f>
        <v>60.552496232608</v>
      </c>
      <c r="J40" s="21" t="n">
        <f aca="false">IF(E40=0,G40*0.9,G40*1.05)</f>
        <v>90</v>
      </c>
      <c r="K40" s="21" t="n">
        <f aca="false">PRODUCT(J40,0.92)</f>
        <v>82.8</v>
      </c>
      <c r="L40" s="13" t="n">
        <v>65.8179306876173</v>
      </c>
      <c r="M40" s="22" t="n">
        <f aca="false">ROUND(PRODUCT(PRODUCT(IF(C40&gt;E40,IF(E40="",C40,E40),C40)/PRODUCT(0.4,SQRT(3)),IF(C40="",IF(E40="",0,0.9),IF(E40="",0.9,1.05)))-H40,0.4,SQRT(3),0.92),2)</f>
        <v>22.25</v>
      </c>
      <c r="N40" s="23" t="n">
        <f aca="false">IF(M40&lt;0,"-",M40)</f>
        <v>22.25</v>
      </c>
      <c r="O40" s="19" t="n">
        <v>21.5</v>
      </c>
      <c r="P40" s="24" t="n">
        <v>23.72</v>
      </c>
      <c r="Q40" s="25" t="str">
        <f aca="false">IF(N40="-","-",IF(P40="-",N40,IF(N40-P40&lt;0,"-",N40-P40)))</f>
        <v>-</v>
      </c>
      <c r="R40" s="26" t="str">
        <f aca="false">Q40</f>
        <v>-</v>
      </c>
    </row>
    <row r="41" customFormat="false" ht="12.75" hidden="false" customHeight="false" outlineLevel="0" collapsed="false">
      <c r="A41" s="8" t="n">
        <v>45</v>
      </c>
      <c r="B41" s="19" t="str">
        <f aca="false">CONCATENATE("ТП-",A41)</f>
        <v>ТП-45</v>
      </c>
      <c r="C41" s="10" t="n">
        <v>630</v>
      </c>
      <c r="D41" s="10" t="n">
        <v>655</v>
      </c>
      <c r="E41" s="10" t="n">
        <v>630</v>
      </c>
      <c r="F41" s="10" t="n">
        <v>505</v>
      </c>
      <c r="G41" s="10" t="n">
        <v>630</v>
      </c>
      <c r="H41" s="10" t="n">
        <v>1155</v>
      </c>
      <c r="I41" s="20" t="n">
        <f aca="false">PRODUCT(H41,SQRT(3),0.4,0.92)</f>
        <v>736.190875249076</v>
      </c>
      <c r="J41" s="21" t="n">
        <f aca="false">IF(E41=0,G41*0.9,G41*1.05)</f>
        <v>661.5</v>
      </c>
      <c r="K41" s="21" t="n">
        <f aca="false">PRODUCT(J41,0.92)</f>
        <v>608.58</v>
      </c>
      <c r="L41" s="13" t="n">
        <v>127.017059221718</v>
      </c>
      <c r="M41" s="22" t="n">
        <f aca="false">ROUND(PRODUCT(PRODUCT(IF(C41&gt;E41,IF(E41="",C41,E41),C41)/PRODUCT(0.4,SQRT(3)),IF(C41="",IF(E41="",0,0.9),IF(E41="",0.9,1.05)))-H41,0.4,SQRT(3),0.92),2)</f>
        <v>-127.61</v>
      </c>
      <c r="N41" s="23" t="str">
        <f aca="false">IF(M41&lt;0,"-",M41)</f>
        <v>-</v>
      </c>
      <c r="O41" s="19" t="n">
        <v>52.62</v>
      </c>
      <c r="P41" s="24" t="n">
        <v>72.22</v>
      </c>
      <c r="Q41" s="25" t="str">
        <f aca="false">IF(N41="-","-",IF(P41="-",N41,IF(N41-P41&lt;0,"-",N41-P41)))</f>
        <v>-</v>
      </c>
      <c r="R41" s="26" t="str">
        <f aca="false">Q41</f>
        <v>-</v>
      </c>
    </row>
    <row r="42" customFormat="false" ht="12.75" hidden="false" customHeight="false" outlineLevel="0" collapsed="false">
      <c r="A42" s="8" t="n">
        <v>46</v>
      </c>
      <c r="B42" s="19" t="str">
        <f aca="false">CONCATENATE("ТП-",A42)</f>
        <v>ТП-46</v>
      </c>
      <c r="C42" s="10" t="n">
        <v>630</v>
      </c>
      <c r="D42" s="10" t="n">
        <v>255</v>
      </c>
      <c r="E42" s="10" t="n">
        <v>630</v>
      </c>
      <c r="F42" s="10" t="n">
        <v>291</v>
      </c>
      <c r="G42" s="10" t="n">
        <v>630</v>
      </c>
      <c r="H42" s="10" t="n">
        <v>462</v>
      </c>
      <c r="I42" s="20" t="n">
        <f aca="false">PRODUCT(H42,SQRT(3),0.4,0.92)</f>
        <v>294.47635009963</v>
      </c>
      <c r="J42" s="21" t="n">
        <f aca="false">IF(E42=0,G42*0.9,G42*1.05)</f>
        <v>661.5</v>
      </c>
      <c r="K42" s="21" t="n">
        <f aca="false">PRODUCT(J42,0.92)</f>
        <v>608.58</v>
      </c>
      <c r="L42" s="13" t="n">
        <v>50.8068236886871</v>
      </c>
      <c r="M42" s="22" t="n">
        <f aca="false">ROUND(PRODUCT(PRODUCT(IF(C42&gt;E42,IF(E42="",C42,E42),C42)/PRODUCT(0.4,SQRT(3)),IF(C42="",IF(E42="",0,0.9),IF(E42="",0.9,1.05)))-H42,0.4,SQRT(3),0.92),2)</f>
        <v>314.1</v>
      </c>
      <c r="N42" s="23" t="n">
        <f aca="false">IF(M42&lt;0,"-",M42)</f>
        <v>314.1</v>
      </c>
      <c r="O42" s="19"/>
      <c r="P42" s="24"/>
      <c r="Q42" s="25" t="n">
        <f aca="false">IF(N42="-","-",IF(P42="-",N42,IF(N42-P42&lt;0,"-",N42-P42)))</f>
        <v>314.1</v>
      </c>
      <c r="R42" s="26" t="n">
        <f aca="false">Q42</f>
        <v>314.1</v>
      </c>
    </row>
    <row r="43" customFormat="false" ht="12.75" hidden="false" customHeight="false" outlineLevel="0" collapsed="false">
      <c r="A43" s="8" t="n">
        <v>47</v>
      </c>
      <c r="B43" s="19" t="str">
        <f aca="false">CONCATENATE("ТП-",A43)</f>
        <v>ТП-47</v>
      </c>
      <c r="C43" s="10" t="n">
        <v>630</v>
      </c>
      <c r="D43" s="10" t="n">
        <v>455</v>
      </c>
      <c r="E43" s="10" t="n">
        <v>630</v>
      </c>
      <c r="F43" s="10" t="n">
        <v>805</v>
      </c>
      <c r="G43" s="10" t="n">
        <v>630</v>
      </c>
      <c r="H43" s="10" t="n">
        <v>1175</v>
      </c>
      <c r="I43" s="20" t="n">
        <f aca="false">PRODUCT(H43,SQRT(3),0.4,0.92)</f>
        <v>748.938769192783</v>
      </c>
      <c r="J43" s="21" t="n">
        <f aca="false">IF(E43=0,G43*0.9,G43*1.05)</f>
        <v>661.5</v>
      </c>
      <c r="K43" s="21" t="n">
        <f aca="false">PRODUCT(J43,0.92)</f>
        <v>608.58</v>
      </c>
      <c r="L43" s="13" t="n">
        <v>129.216488818631</v>
      </c>
      <c r="M43" s="22" t="n">
        <f aca="false">ROUND(PRODUCT(PRODUCT(IF(C43&gt;E43,IF(E43="",C43,E43),C43)/PRODUCT(0.4,SQRT(3)),IF(C43="",IF(E43="",0,0.9),IF(E43="",0.9,1.05)))-H43,0.4,SQRT(3),0.92),2)</f>
        <v>-140.36</v>
      </c>
      <c r="N43" s="23" t="str">
        <f aca="false">IF(M43&lt;0,"-",M43)</f>
        <v>-</v>
      </c>
      <c r="O43" s="19" t="n">
        <v>12.95</v>
      </c>
      <c r="P43" s="24" t="n">
        <v>122.85</v>
      </c>
      <c r="Q43" s="25" t="str">
        <f aca="false">IF(N43="-","-",IF(P43="-",N43,IF(N43-P43&lt;0,"-",N43-P43)))</f>
        <v>-</v>
      </c>
      <c r="R43" s="26" t="str">
        <f aca="false">Q43</f>
        <v>-</v>
      </c>
    </row>
    <row r="44" customFormat="false" ht="12.75" hidden="false" customHeight="false" outlineLevel="0" collapsed="false">
      <c r="A44" s="8" t="n">
        <v>48</v>
      </c>
      <c r="B44" s="19" t="str">
        <f aca="false">CONCATENATE("ТП-",A44)</f>
        <v>ТП-48</v>
      </c>
      <c r="C44" s="10" t="n">
        <v>630</v>
      </c>
      <c r="D44" s="10" t="n">
        <v>370</v>
      </c>
      <c r="E44" s="10" t="n">
        <v>630</v>
      </c>
      <c r="F44" s="10" t="n">
        <v>345</v>
      </c>
      <c r="G44" s="10" t="n">
        <v>630</v>
      </c>
      <c r="H44" s="10" t="n">
        <v>560</v>
      </c>
      <c r="I44" s="20" t="n">
        <f aca="false">PRODUCT(H44,SQRT(3),0.4,0.92)</f>
        <v>356.941030423794</v>
      </c>
      <c r="J44" s="21" t="n">
        <f aca="false">IF(E44=0,G44*0.9,G44*1.05)</f>
        <v>661.5</v>
      </c>
      <c r="K44" s="21" t="n">
        <f aca="false">PRODUCT(J44,0.92)</f>
        <v>608.58</v>
      </c>
      <c r="L44" s="13" t="n">
        <v>61.5840287135601</v>
      </c>
      <c r="M44" s="22" t="n">
        <f aca="false">ROUND(PRODUCT(PRODUCT(IF(C44&gt;E44,IF(E44="",C44,E44),C44)/PRODUCT(0.4,SQRT(3)),IF(C44="",IF(E44="",0,0.9),IF(E44="",0.9,1.05)))-H44,0.4,SQRT(3),0.92),2)</f>
        <v>251.64</v>
      </c>
      <c r="N44" s="23" t="n">
        <f aca="false">IF(M44&lt;0,"-",M44)</f>
        <v>251.64</v>
      </c>
      <c r="O44" s="19" t="n">
        <v>3</v>
      </c>
      <c r="P44" s="24" t="n">
        <v>4.24</v>
      </c>
      <c r="Q44" s="25" t="n">
        <f aca="false">IF(N44="-","-",IF(P44="-",N44,IF(N44-P44&lt;0,"-",N44-P44)))</f>
        <v>247.4</v>
      </c>
      <c r="R44" s="26" t="n">
        <f aca="false">Q44</f>
        <v>247.4</v>
      </c>
    </row>
    <row r="45" customFormat="false" ht="12.75" hidden="false" customHeight="false" outlineLevel="0" collapsed="false">
      <c r="A45" s="8" t="n">
        <v>49</v>
      </c>
      <c r="B45" s="19" t="str">
        <f aca="false">CONCATENATE("ТП-",A45)</f>
        <v>ТП-49</v>
      </c>
      <c r="C45" s="10" t="n">
        <v>630</v>
      </c>
      <c r="D45" s="10" t="n">
        <v>275</v>
      </c>
      <c r="E45" s="10" t="n">
        <v>630</v>
      </c>
      <c r="F45" s="10" t="n">
        <v>230</v>
      </c>
      <c r="G45" s="10" t="n">
        <v>630</v>
      </c>
      <c r="H45" s="10" t="n">
        <v>440</v>
      </c>
      <c r="I45" s="20" t="n">
        <f aca="false">PRODUCT(H45,SQRT(3),0.4,0.92)</f>
        <v>280.453666761553</v>
      </c>
      <c r="J45" s="21" t="n">
        <f aca="false">IF(E45=0,G45*0.9,G45*1.05)</f>
        <v>661.5</v>
      </c>
      <c r="K45" s="21" t="n">
        <f aca="false">PRODUCT(J45,0.92)</f>
        <v>608.58</v>
      </c>
      <c r="L45" s="13" t="n">
        <v>48.3874511320829</v>
      </c>
      <c r="M45" s="22" t="n">
        <f aca="false">ROUND(PRODUCT(PRODUCT(IF(C45&gt;E45,IF(E45="",C45,E45),C45)/PRODUCT(0.4,SQRT(3)),IF(C45="",IF(E45="",0,0.9),IF(E45="",0.9,1.05)))-H45,0.4,SQRT(3),0.92),2)</f>
        <v>328.13</v>
      </c>
      <c r="N45" s="23" t="n">
        <f aca="false">IF(M45&lt;0,"-",M45)</f>
        <v>328.13</v>
      </c>
      <c r="O45" s="19" t="n">
        <v>15</v>
      </c>
      <c r="P45" s="24" t="n">
        <v>57.79</v>
      </c>
      <c r="Q45" s="25" t="n">
        <f aca="false">IF(N45="-","-",IF(P45="-",N45,IF(N45-P45&lt;0,"-",N45-P45)))</f>
        <v>270.34</v>
      </c>
      <c r="R45" s="26" t="n">
        <f aca="false">Q45</f>
        <v>270.34</v>
      </c>
    </row>
    <row r="46" customFormat="false" ht="12.75" hidden="false" customHeight="false" outlineLevel="0" collapsed="false">
      <c r="A46" s="8" t="n">
        <v>50</v>
      </c>
      <c r="B46" s="19" t="str">
        <f aca="false">CONCATENATE("ТП-",A46)</f>
        <v>ТП-50</v>
      </c>
      <c r="C46" s="10" t="n">
        <v>630</v>
      </c>
      <c r="D46" s="10" t="n">
        <v>35</v>
      </c>
      <c r="E46" s="10" t="n">
        <v>630</v>
      </c>
      <c r="F46" s="10" t="n">
        <v>20</v>
      </c>
      <c r="G46" s="10" t="n">
        <v>630</v>
      </c>
      <c r="H46" s="10" t="n">
        <v>55</v>
      </c>
      <c r="I46" s="20" t="n">
        <f aca="false">PRODUCT(H46,SQRT(3),0.4,0.92)</f>
        <v>35.0567083451941</v>
      </c>
      <c r="J46" s="21" t="n">
        <f aca="false">IF(E46=0,G46*0.9,G46*1.05)</f>
        <v>661.5</v>
      </c>
      <c r="K46" s="21" t="n">
        <f aca="false">PRODUCT(J46,0.92)</f>
        <v>608.58</v>
      </c>
      <c r="L46" s="13" t="n">
        <v>36.0484313915104</v>
      </c>
      <c r="M46" s="22" t="n">
        <f aca="false">ROUND(PRODUCT(PRODUCT(IF(C46&gt;E46,IF(E46="",C46,E46),C46)/PRODUCT(0.4,SQRT(3)),IF(C46="",IF(E46="",0,0.9),IF(E46="",0.9,1.05)))-H46,0.4,SQRT(3),0.92),2)</f>
        <v>573.52</v>
      </c>
      <c r="N46" s="23" t="n">
        <f aca="false">IF(M46&lt;0,"-",M46)</f>
        <v>573.52</v>
      </c>
      <c r="O46" s="19"/>
      <c r="P46" s="24"/>
      <c r="Q46" s="25" t="n">
        <f aca="false">IF(N46="-","-",IF(P46="-",N46,IF(N46-P46&lt;0,"-",N46-P46)))</f>
        <v>573.52</v>
      </c>
      <c r="R46" s="26" t="n">
        <f aca="false">Q46</f>
        <v>573.52</v>
      </c>
    </row>
    <row r="47" customFormat="false" ht="12.75" hidden="false" customHeight="false" outlineLevel="0" collapsed="false">
      <c r="A47" s="8" t="n">
        <v>51</v>
      </c>
      <c r="B47" s="19" t="str">
        <f aca="false">CONCATENATE("ТП-",A47)</f>
        <v>ТП-51</v>
      </c>
      <c r="C47" s="10" t="n">
        <v>400</v>
      </c>
      <c r="D47" s="10" t="n">
        <v>330</v>
      </c>
      <c r="E47" s="10" t="n">
        <v>400</v>
      </c>
      <c r="F47" s="10" t="n">
        <v>98</v>
      </c>
      <c r="G47" s="10" t="n">
        <v>400</v>
      </c>
      <c r="H47" s="10" t="n">
        <v>428</v>
      </c>
      <c r="I47" s="20" t="n">
        <f aca="false">PRODUCT(H47,SQRT(3),0.4,0.92)</f>
        <v>272.804930395329</v>
      </c>
      <c r="J47" s="21" t="n">
        <f aca="false">IF(E47=0,G47*0.9,G47*1.05)</f>
        <v>420</v>
      </c>
      <c r="K47" s="21" t="n">
        <f aca="false">PRODUCT(J47,0.92)</f>
        <v>386.4</v>
      </c>
      <c r="L47" s="13" t="n">
        <v>74.1317745639479</v>
      </c>
      <c r="M47" s="22" t="n">
        <f aca="false">ROUND(PRODUCT(PRODUCT(IF(C47&gt;E47,IF(E47="",C47,E47),C47)/PRODUCT(0.4,SQRT(3)),IF(C47="",IF(E47="",0,0.9),IF(E47="",0.9,1.05)))-H47,0.4,SQRT(3),0.92),2)</f>
        <v>113.6</v>
      </c>
      <c r="N47" s="23" t="n">
        <f aca="false">IF(M47&lt;0,"-",M47)</f>
        <v>113.6</v>
      </c>
      <c r="O47" s="19"/>
      <c r="P47" s="24"/>
      <c r="Q47" s="25" t="n">
        <f aca="false">IF(N47="-","-",IF(P47="-",N47,IF(N47-P47&lt;0,"-",N47-P47)))</f>
        <v>113.6</v>
      </c>
      <c r="R47" s="26" t="n">
        <f aca="false">Q47</f>
        <v>113.6</v>
      </c>
    </row>
    <row r="48" customFormat="false" ht="12.75" hidden="false" customHeight="false" outlineLevel="0" collapsed="false">
      <c r="A48" s="8" t="n">
        <v>52</v>
      </c>
      <c r="B48" s="19" t="str">
        <f aca="false">CONCATENATE("ТП-",A48)</f>
        <v>ТП-52</v>
      </c>
      <c r="C48" s="10" t="n">
        <v>630</v>
      </c>
      <c r="D48" s="10" t="n">
        <v>350</v>
      </c>
      <c r="E48" s="10" t="n">
        <v>630</v>
      </c>
      <c r="F48" s="10" t="n">
        <v>257</v>
      </c>
      <c r="G48" s="10" t="n">
        <v>630</v>
      </c>
      <c r="H48" s="10" t="n">
        <v>525</v>
      </c>
      <c r="I48" s="20" t="n">
        <f aca="false">PRODUCT(H48,SQRT(3),0.4,0.92)</f>
        <v>334.632216022307</v>
      </c>
      <c r="J48" s="21" t="n">
        <f aca="false">IF(E48=0,G48*0.9,G48*1.05)</f>
        <v>661.5</v>
      </c>
      <c r="K48" s="21" t="n">
        <f aca="false">PRODUCT(J48,0.92)</f>
        <v>608.58</v>
      </c>
      <c r="L48" s="13" t="n">
        <v>57.7350269189626</v>
      </c>
      <c r="M48" s="22" t="n">
        <f aca="false">ROUND(PRODUCT(PRODUCT(IF(C48&gt;E48,IF(E48="",C48,E48),C48)/PRODUCT(0.4,SQRT(3)),IF(C48="",IF(E48="",0,0.9),IF(E48="",0.9,1.05)))-H48,0.4,SQRT(3),0.92),2)</f>
        <v>273.95</v>
      </c>
      <c r="N48" s="23" t="n">
        <f aca="false">IF(M48&lt;0,"-",M48)</f>
        <v>273.95</v>
      </c>
      <c r="O48" s="19"/>
      <c r="P48" s="24"/>
      <c r="Q48" s="25" t="n">
        <f aca="false">IF(N48="-","-",IF(P48="-",N48,IF(N48-P48&lt;0,"-",N48-P48)))</f>
        <v>273.95</v>
      </c>
      <c r="R48" s="26" t="n">
        <f aca="false">Q48</f>
        <v>273.95</v>
      </c>
    </row>
    <row r="49" customFormat="false" ht="12.75" hidden="false" customHeight="false" outlineLevel="0" collapsed="false">
      <c r="A49" s="8" t="n">
        <v>53</v>
      </c>
      <c r="B49" s="19" t="str">
        <f aca="false">CONCATENATE("ТП-",A49)</f>
        <v>ТП-53</v>
      </c>
      <c r="C49" s="10" t="n">
        <v>630</v>
      </c>
      <c r="D49" s="10" t="n">
        <v>520</v>
      </c>
      <c r="E49" s="10" t="n">
        <v>630</v>
      </c>
      <c r="F49" s="10" t="n">
        <v>290</v>
      </c>
      <c r="G49" s="10" t="n">
        <v>630</v>
      </c>
      <c r="H49" s="10" t="n">
        <v>765</v>
      </c>
      <c r="I49" s="20" t="n">
        <f aca="false">PRODUCT(H49,SQRT(3),0.4,0.92)</f>
        <v>487.60694334679</v>
      </c>
      <c r="J49" s="21" t="n">
        <f aca="false">IF(E49=0,G49*0.9,G49*1.05)</f>
        <v>661.5</v>
      </c>
      <c r="K49" s="21" t="n">
        <f aca="false">PRODUCT(J49,0.92)</f>
        <v>608.58</v>
      </c>
      <c r="L49" s="13" t="n">
        <v>84.1281820819169</v>
      </c>
      <c r="M49" s="22" t="n">
        <f aca="false">ROUND(PRODUCT(PRODUCT(IF(C49&gt;E49,IF(E49="",C49,E49),C49)/PRODUCT(0.4,SQRT(3)),IF(C49="",IF(E49="",0,0.9),IF(E49="",0.9,1.05)))-H49,0.4,SQRT(3),0.92),2)</f>
        <v>120.97</v>
      </c>
      <c r="N49" s="23" t="n">
        <f aca="false">IF(M49&lt;0,"-",M49)</f>
        <v>120.97</v>
      </c>
      <c r="O49" s="19" t="n">
        <v>17</v>
      </c>
      <c r="P49" s="24" t="n">
        <v>18</v>
      </c>
      <c r="Q49" s="25" t="n">
        <f aca="false">IF(N49="-","-",IF(P49="-",N49,IF(N49-P49&lt;0,"-",N49-P49)))</f>
        <v>102.97</v>
      </c>
      <c r="R49" s="26" t="n">
        <f aca="false">Q49</f>
        <v>102.97</v>
      </c>
    </row>
    <row r="50" customFormat="false" ht="12.75" hidden="false" customHeight="false" outlineLevel="0" collapsed="false">
      <c r="A50" s="8" t="n">
        <v>54</v>
      </c>
      <c r="B50" s="19" t="str">
        <f aca="false">CONCATENATE("ТП-",A50)</f>
        <v>ТП-54</v>
      </c>
      <c r="C50" s="10" t="n">
        <v>630</v>
      </c>
      <c r="D50" s="10" t="n">
        <v>325</v>
      </c>
      <c r="E50" s="10" t="n">
        <v>630</v>
      </c>
      <c r="F50" s="10" t="n">
        <v>230</v>
      </c>
      <c r="G50" s="10" t="n">
        <v>630</v>
      </c>
      <c r="H50" s="10" t="n">
        <v>440</v>
      </c>
      <c r="I50" s="20" t="n">
        <f aca="false">PRODUCT(H50,SQRT(3),0.4,0.92)</f>
        <v>280.453666761553</v>
      </c>
      <c r="J50" s="21" t="n">
        <f aca="false">IF(E50=0,G50*0.9,G50*1.05)</f>
        <v>661.5</v>
      </c>
      <c r="K50" s="21" t="n">
        <f aca="false">PRODUCT(J50,0.92)</f>
        <v>608.58</v>
      </c>
      <c r="L50" s="13" t="n">
        <v>48.3874511320829</v>
      </c>
      <c r="M50" s="22" t="n">
        <f aca="false">ROUND(PRODUCT(PRODUCT(IF(C50&gt;E50,IF(E50="",C50,E50),C50)/PRODUCT(0.4,SQRT(3)),IF(C50="",IF(E50="",0,0.9),IF(E50="",0.9,1.05)))-H50,0.4,SQRT(3),0.92),2)</f>
        <v>328.13</v>
      </c>
      <c r="N50" s="23" t="n">
        <f aca="false">IF(M50&lt;0,"-",M50)</f>
        <v>328.13</v>
      </c>
      <c r="O50" s="19"/>
      <c r="P50" s="24" t="n">
        <v>172.48</v>
      </c>
      <c r="Q50" s="25" t="n">
        <f aca="false">IF(N50="-","-",IF(P50="-",N50,IF(N50-P50&lt;0,"-",N50-P50)))</f>
        <v>155.65</v>
      </c>
      <c r="R50" s="26" t="n">
        <f aca="false">Q50</f>
        <v>155.65</v>
      </c>
    </row>
    <row r="51" customFormat="false" ht="12.75" hidden="false" customHeight="false" outlineLevel="0" collapsed="false">
      <c r="A51" s="8" t="n">
        <v>55</v>
      </c>
      <c r="B51" s="19" t="str">
        <f aca="false">CONCATENATE("ТП-",A51)</f>
        <v>ТП-55</v>
      </c>
      <c r="C51" s="10" t="n">
        <v>400</v>
      </c>
      <c r="D51" s="10" t="n">
        <v>253</v>
      </c>
      <c r="E51" s="10"/>
      <c r="F51" s="10"/>
      <c r="G51" s="10" t="n">
        <v>400</v>
      </c>
      <c r="H51" s="10" t="n">
        <v>253</v>
      </c>
      <c r="I51" s="20" t="n">
        <f aca="false">PRODUCT(H51,SQRT(3),0.4,0.92)</f>
        <v>161.260858387893</v>
      </c>
      <c r="J51" s="21" t="n">
        <f aca="false">IF(E51=0,G51*0.9,G51*1.05)</f>
        <v>360</v>
      </c>
      <c r="K51" s="21" t="n">
        <f aca="false">PRODUCT(J51,0.92)</f>
        <v>331.2</v>
      </c>
      <c r="L51" s="13" t="n">
        <v>43.8208854314926</v>
      </c>
      <c r="M51" s="22" t="n">
        <f aca="false">ROUND(PRODUCT(PRODUCT(IF(C51&gt;E51,IF(E51="",C51,E51),C51)/PRODUCT(0.4,SQRT(3)),IF(C51="",IF(E51="",0,0.9),IF(E51="",0.9,1.05)))-H51,0.4,SQRT(3),0.92),2)</f>
        <v>169.94</v>
      </c>
      <c r="N51" s="23" t="n">
        <f aca="false">IF(M51&lt;0,"-",M51)</f>
        <v>169.94</v>
      </c>
      <c r="O51" s="19" t="n">
        <v>4.48</v>
      </c>
      <c r="P51" s="24" t="n">
        <v>4.48</v>
      </c>
      <c r="Q51" s="25" t="n">
        <f aca="false">IF(N51="-","-",IF(P51="-",N51,IF(N51-P51&lt;0,"-",N51-P51)))</f>
        <v>165.46</v>
      </c>
      <c r="R51" s="26" t="n">
        <f aca="false">Q51</f>
        <v>165.46</v>
      </c>
    </row>
    <row r="52" customFormat="false" ht="12.75" hidden="false" customHeight="false" outlineLevel="0" collapsed="false">
      <c r="A52" s="8" t="n">
        <v>56</v>
      </c>
      <c r="B52" s="19" t="str">
        <f aca="false">CONCATENATE("ТП-",A52)</f>
        <v>ТП-56</v>
      </c>
      <c r="C52" s="10" t="n">
        <v>630</v>
      </c>
      <c r="D52" s="10" t="n">
        <v>170</v>
      </c>
      <c r="E52" s="10" t="n">
        <v>630</v>
      </c>
      <c r="F52" s="10" t="n">
        <v>495</v>
      </c>
      <c r="G52" s="10" t="n">
        <v>630</v>
      </c>
      <c r="H52" s="10" t="n">
        <v>620</v>
      </c>
      <c r="I52" s="20" t="n">
        <f aca="false">PRODUCT(H52,SQRT(3),0.4,0.92)</f>
        <v>395.184712254915</v>
      </c>
      <c r="J52" s="21" t="n">
        <f aca="false">IF(E52=0,G52*0.9,G52*1.05)</f>
        <v>661.5</v>
      </c>
      <c r="K52" s="21" t="n">
        <f aca="false">PRODUCT(J52,0.92)</f>
        <v>608.58</v>
      </c>
      <c r="L52" s="13" t="n">
        <v>68.1823175042987</v>
      </c>
      <c r="M52" s="22" t="n">
        <f aca="false">ROUND(PRODUCT(PRODUCT(IF(C52&gt;E52,IF(E52="",C52,E52),C52)/PRODUCT(0.4,SQRT(3)),IF(C52="",IF(E52="",0,0.9),IF(E52="",0.9,1.05)))-H52,0.4,SQRT(3),0.92),2)</f>
        <v>213.4</v>
      </c>
      <c r="N52" s="23" t="n">
        <f aca="false">IF(M52&lt;0,"-",M52)</f>
        <v>213.4</v>
      </c>
      <c r="O52" s="19" t="n">
        <v>26.7</v>
      </c>
      <c r="P52" s="24" t="n">
        <v>60.78</v>
      </c>
      <c r="Q52" s="25" t="n">
        <f aca="false">IF(N52="-","-",IF(P52="-",N52,IF(N52-P52&lt;0,"-",N52-P52)))</f>
        <v>152.62</v>
      </c>
      <c r="R52" s="26" t="n">
        <f aca="false">Q52</f>
        <v>152.62</v>
      </c>
    </row>
    <row r="53" customFormat="false" ht="12.75" hidden="false" customHeight="false" outlineLevel="0" collapsed="false">
      <c r="A53" s="8" t="n">
        <v>57</v>
      </c>
      <c r="B53" s="19" t="str">
        <f aca="false">CONCATENATE("ТП-",A53)</f>
        <v>ТП-57</v>
      </c>
      <c r="C53" s="10" t="n">
        <v>160</v>
      </c>
      <c r="D53" s="10" t="n">
        <v>220</v>
      </c>
      <c r="E53" s="10"/>
      <c r="F53" s="10"/>
      <c r="G53" s="10" t="n">
        <v>160</v>
      </c>
      <c r="H53" s="10" t="n">
        <v>220</v>
      </c>
      <c r="I53" s="20" t="n">
        <f aca="false">PRODUCT(H53,SQRT(3),0.4,0.92)</f>
        <v>140.226833380776</v>
      </c>
      <c r="J53" s="21" t="n">
        <f aca="false">IF(E53=0,G53*0.9,G53*1.05)</f>
        <v>144</v>
      </c>
      <c r="K53" s="21" t="n">
        <f aca="false">PRODUCT(J53,0.92)</f>
        <v>132.48</v>
      </c>
      <c r="L53" s="13" t="n">
        <v>95.2627944162883</v>
      </c>
      <c r="M53" s="22" t="n">
        <f aca="false">ROUND(PRODUCT(PRODUCT(IF(C53&gt;E53,IF(E53="",C53,E53),C53)/PRODUCT(0.4,SQRT(3)),IF(C53="",IF(E53="",0,0.9),IF(E53="",0.9,1.05)))-H53,0.4,SQRT(3),0.92),2)</f>
        <v>-7.75</v>
      </c>
      <c r="N53" s="23" t="str">
        <f aca="false">IF(M53&lt;0,"-",M53)</f>
        <v>-</v>
      </c>
      <c r="O53" s="19"/>
      <c r="P53" s="24"/>
      <c r="Q53" s="25" t="str">
        <f aca="false">IF(N53="-","-",IF(P53="-",N53,IF(N53-P53&lt;0,"-",N53-P53)))</f>
        <v>-</v>
      </c>
      <c r="R53" s="26" t="str">
        <f aca="false">Q53</f>
        <v>-</v>
      </c>
    </row>
    <row r="54" customFormat="false" ht="12.75" hidden="false" customHeight="false" outlineLevel="0" collapsed="false">
      <c r="A54" s="8" t="n">
        <v>58</v>
      </c>
      <c r="B54" s="19" t="str">
        <f aca="false">CONCATENATE("ТП-",A54)</f>
        <v>ТП-58</v>
      </c>
      <c r="C54" s="10" t="n">
        <v>630</v>
      </c>
      <c r="D54" s="10" t="n">
        <v>550</v>
      </c>
      <c r="E54" s="10" t="n">
        <v>630</v>
      </c>
      <c r="F54" s="10" t="n">
        <v>340</v>
      </c>
      <c r="G54" s="10" t="n">
        <v>630</v>
      </c>
      <c r="H54" s="10" t="n">
        <v>720</v>
      </c>
      <c r="I54" s="20" t="n">
        <f aca="false">PRODUCT(H54,SQRT(3),0.4,0.92)</f>
        <v>458.92418197345</v>
      </c>
      <c r="J54" s="21" t="n">
        <f aca="false">IF(E54=0,G54*0.9,G54*1.05)</f>
        <v>661.5</v>
      </c>
      <c r="K54" s="21" t="n">
        <f aca="false">PRODUCT(J54,0.92)</f>
        <v>608.58</v>
      </c>
      <c r="L54" s="13" t="n">
        <v>79.179465488863</v>
      </c>
      <c r="M54" s="22" t="n">
        <f aca="false">ROUND(PRODUCT(PRODUCT(IF(C54&gt;E54,IF(E54="",C54,E54),C54)/PRODUCT(0.4,SQRT(3)),IF(C54="",IF(E54="",0,0.9),IF(E54="",0.9,1.05)))-H54,0.4,SQRT(3),0.92),2)</f>
        <v>149.66</v>
      </c>
      <c r="N54" s="23" t="n">
        <f aca="false">IF(M54&lt;0,"-",M54)</f>
        <v>149.66</v>
      </c>
      <c r="O54" s="19"/>
      <c r="P54" s="24" t="n">
        <v>263.1</v>
      </c>
      <c r="Q54" s="25" t="str">
        <f aca="false">IF(N54="-","-",IF(P54="-",N54,IF(N54-P54&lt;0,"-",N54-P54)))</f>
        <v>-</v>
      </c>
      <c r="R54" s="26" t="str">
        <f aca="false">Q54</f>
        <v>-</v>
      </c>
    </row>
    <row r="55" customFormat="false" ht="12.75" hidden="false" customHeight="false" outlineLevel="0" collapsed="false">
      <c r="A55" s="8" t="n">
        <v>59</v>
      </c>
      <c r="B55" s="19" t="str">
        <f aca="false">CONCATENATE("ТП-",A55)</f>
        <v>ТП-59</v>
      </c>
      <c r="C55" s="10" t="n">
        <v>320</v>
      </c>
      <c r="D55" s="10" t="n">
        <v>210</v>
      </c>
      <c r="E55" s="10" t="n">
        <v>400</v>
      </c>
      <c r="F55" s="10" t="n">
        <v>380</v>
      </c>
      <c r="G55" s="10" t="n">
        <v>320</v>
      </c>
      <c r="H55" s="10" t="n">
        <v>585</v>
      </c>
      <c r="I55" s="20" t="n">
        <f aca="false">PRODUCT(H55,SQRT(3),0.4,0.92)</f>
        <v>372.875897853428</v>
      </c>
      <c r="J55" s="21" t="n">
        <f aca="false">IF(E55=0,G55*0.9,G55*1.05)</f>
        <v>336</v>
      </c>
      <c r="K55" s="21" t="n">
        <f aca="false">PRODUCT(J55,0.92)</f>
        <v>309.12</v>
      </c>
      <c r="L55" s="13" t="n">
        <v>126.656215303474</v>
      </c>
      <c r="M55" s="22" t="n">
        <f aca="false">ROUND(PRODUCT(PRODUCT(IF(C55&gt;E55,IF(E55="",C55,E55),C55)/PRODUCT(0.4,SQRT(3)),IF(C55="",IF(E55="",0,0.9),IF(E55="",0.9,1.05)))-H55,0.4,SQRT(3),0.92),2)</f>
        <v>-63.76</v>
      </c>
      <c r="N55" s="23" t="str">
        <f aca="false">IF(M55&lt;0,"-",M55)</f>
        <v>-</v>
      </c>
      <c r="O55" s="19" t="n">
        <v>41</v>
      </c>
      <c r="P55" s="24" t="n">
        <v>473.27</v>
      </c>
      <c r="Q55" s="25" t="str">
        <f aca="false">IF(N55="-","-",IF(P55="-",N55,IF(N55-P55&lt;0,"-",N55-P55)))</f>
        <v>-</v>
      </c>
      <c r="R55" s="26" t="str">
        <f aca="false">Q55</f>
        <v>-</v>
      </c>
    </row>
    <row r="56" customFormat="false" ht="12.75" hidden="false" customHeight="false" outlineLevel="0" collapsed="false">
      <c r="A56" s="8" t="n">
        <v>60</v>
      </c>
      <c r="B56" s="19" t="str">
        <f aca="false">CONCATENATE("ТП-",A56)</f>
        <v>ТП-60</v>
      </c>
      <c r="C56" s="10" t="n">
        <v>400</v>
      </c>
      <c r="D56" s="10" t="n">
        <v>60</v>
      </c>
      <c r="E56" s="10"/>
      <c r="F56" s="10"/>
      <c r="G56" s="10" t="n">
        <v>400</v>
      </c>
      <c r="H56" s="10" t="n">
        <v>60</v>
      </c>
      <c r="I56" s="20" t="n">
        <f aca="false">PRODUCT(H56,SQRT(3),0.4,0.92)</f>
        <v>38.2436818311208</v>
      </c>
      <c r="J56" s="21" t="n">
        <f aca="false">IF(E56=0,G56*0.9,G56*1.05)</f>
        <v>360</v>
      </c>
      <c r="K56" s="21" t="n">
        <f aca="false">PRODUCT(J56,0.92)</f>
        <v>331.2</v>
      </c>
      <c r="L56" s="13" t="n">
        <v>10.3923048454133</v>
      </c>
      <c r="M56" s="22" t="n">
        <f aca="false">ROUND(PRODUCT(PRODUCT(IF(C56&gt;E56,IF(E56="",C56,E56),C56)/PRODUCT(0.4,SQRT(3)),IF(C56="",IF(E56="",0,0.9),IF(E56="",0.9,1.05)))-H56,0.4,SQRT(3),0.92),2)</f>
        <v>292.96</v>
      </c>
      <c r="N56" s="23" t="n">
        <f aca="false">IF(M56&lt;0,"-",M56)</f>
        <v>292.96</v>
      </c>
      <c r="O56" s="19"/>
      <c r="P56" s="24" t="n">
        <v>16</v>
      </c>
      <c r="Q56" s="25" t="n">
        <f aca="false">IF(N56="-","-",IF(P56="-",N56,IF(N56-P56&lt;0,"-",N56-P56)))</f>
        <v>276.96</v>
      </c>
      <c r="R56" s="26" t="n">
        <f aca="false">Q56</f>
        <v>276.96</v>
      </c>
    </row>
    <row r="57" customFormat="false" ht="12.75" hidden="false" customHeight="false" outlineLevel="0" collapsed="false">
      <c r="A57" s="8" t="n">
        <v>61</v>
      </c>
      <c r="B57" s="19" t="str">
        <f aca="false">CONCATENATE("ТП-",A57)</f>
        <v>ТП-61</v>
      </c>
      <c r="C57" s="10" t="n">
        <v>630</v>
      </c>
      <c r="D57" s="10" t="n">
        <v>540</v>
      </c>
      <c r="E57" s="10" t="n">
        <v>630</v>
      </c>
      <c r="F57" s="10" t="n">
        <v>365</v>
      </c>
      <c r="G57" s="10" t="n">
        <v>630</v>
      </c>
      <c r="H57" s="10" t="n">
        <v>895</v>
      </c>
      <c r="I57" s="20" t="n">
        <f aca="false">PRODUCT(H57,SQRT(3),0.4,0.92)</f>
        <v>570.468253980886</v>
      </c>
      <c r="J57" s="21" t="n">
        <f aca="false">IF(E57=0,G57*0.9,G57*1.05)</f>
        <v>661.5</v>
      </c>
      <c r="K57" s="21" t="n">
        <f aca="false">PRODUCT(J57,0.92)</f>
        <v>608.58</v>
      </c>
      <c r="L57" s="13" t="n">
        <v>98.4244744618505</v>
      </c>
      <c r="M57" s="22" t="n">
        <f aca="false">ROUND(PRODUCT(PRODUCT(IF(C57&gt;E57,IF(E57="",C57,E57),C57)/PRODUCT(0.4,SQRT(3)),IF(C57="",IF(E57="",0,0.9),IF(E57="",0.9,1.05)))-H57,0.4,SQRT(3),0.92),2)</f>
        <v>38.11</v>
      </c>
      <c r="N57" s="23" t="n">
        <f aca="false">IF(M57&lt;0,"-",M57)</f>
        <v>38.11</v>
      </c>
      <c r="O57" s="19" t="n">
        <v>5.15</v>
      </c>
      <c r="P57" s="24" t="n">
        <v>7.15</v>
      </c>
      <c r="Q57" s="25" t="n">
        <f aca="false">IF(N57="-","-",IF(P57="-",N57,IF(N57-P57&lt;0,"-",N57-P57)))</f>
        <v>30.96</v>
      </c>
      <c r="R57" s="26" t="n">
        <f aca="false">Q57</f>
        <v>30.96</v>
      </c>
    </row>
    <row r="58" customFormat="false" ht="12.75" hidden="false" customHeight="false" outlineLevel="0" collapsed="false">
      <c r="A58" s="8" t="n">
        <v>62</v>
      </c>
      <c r="B58" s="19" t="str">
        <f aca="false">CONCATENATE("ТП-",A58)</f>
        <v>ТП-62</v>
      </c>
      <c r="C58" s="21" t="n">
        <v>400</v>
      </c>
      <c r="D58" s="21" t="n">
        <v>540</v>
      </c>
      <c r="E58" s="21" t="n">
        <v>400</v>
      </c>
      <c r="F58" s="21" t="n">
        <v>340</v>
      </c>
      <c r="G58" s="21" t="n">
        <v>400</v>
      </c>
      <c r="H58" s="21" t="n">
        <v>710</v>
      </c>
      <c r="I58" s="20" t="n">
        <f aca="false">PRODUCT(H58,SQRT(3),0.4,0.92)</f>
        <v>452.550235001596</v>
      </c>
      <c r="J58" s="21" t="n">
        <f aca="false">IF(E58=0,G58*0.9,G58*1.05)</f>
        <v>420</v>
      </c>
      <c r="K58" s="21" t="n">
        <f aca="false">PRODUCT(J58,0.92)</f>
        <v>386.4</v>
      </c>
      <c r="L58" s="20" t="s">
        <v>17</v>
      </c>
      <c r="M58" s="22" t="n">
        <f aca="false">ROUND(PRODUCT(PRODUCT(IF(C58&gt;E58,IF(E58="",C58,E58),C58)/PRODUCT(0.4,SQRT(3)),IF(C58="",IF(E58="",0,0.9),IF(E58="",0.9,1.05)))-H58,0.4,SQRT(3),0.92),2)</f>
        <v>-66.15</v>
      </c>
      <c r="N58" s="23" t="str">
        <f aca="false">IF(M58&lt;0,"-",M58)</f>
        <v>-</v>
      </c>
      <c r="O58" s="19" t="n">
        <v>38.78</v>
      </c>
      <c r="P58" s="24" t="n">
        <v>103.43</v>
      </c>
      <c r="Q58" s="25" t="str">
        <f aca="false">IF(N58="-","-",IF(P58="-",N58,IF(N58-P58&lt;0,"-",N58-P58)))</f>
        <v>-</v>
      </c>
      <c r="R58" s="26" t="str">
        <f aca="false">Q58</f>
        <v>-</v>
      </c>
    </row>
    <row r="59" customFormat="false" ht="12.75" hidden="false" customHeight="false" outlineLevel="0" collapsed="false">
      <c r="A59" s="8" t="n">
        <v>62</v>
      </c>
      <c r="B59" s="19" t="str">
        <f aca="false">CONCATENATE("ТП-",A59)</f>
        <v>ТП-62</v>
      </c>
      <c r="C59" s="10" t="n">
        <v>630</v>
      </c>
      <c r="D59" s="10" t="n">
        <v>35</v>
      </c>
      <c r="E59" s="10" t="n">
        <v>630</v>
      </c>
      <c r="F59" s="10" t="n">
        <v>20</v>
      </c>
      <c r="G59" s="10" t="n">
        <v>630</v>
      </c>
      <c r="H59" s="10" t="n">
        <v>55</v>
      </c>
      <c r="I59" s="20" t="n">
        <f aca="false">PRODUCT(H59,SQRT(3),0.4,0.92)</f>
        <v>35.0567083451941</v>
      </c>
      <c r="J59" s="21" t="n">
        <f aca="false">IF(E59=0,G59*0.9,G59*1.05)</f>
        <v>661.5</v>
      </c>
      <c r="K59" s="21" t="n">
        <f aca="false">PRODUCT(J59,0.92)</f>
        <v>608.58</v>
      </c>
      <c r="L59" s="13" t="n">
        <v>37.0484313915104</v>
      </c>
      <c r="M59" s="22" t="n">
        <f aca="false">ROUND(PRODUCT(PRODUCT(IF(C59&gt;E59,IF(E59="",C59,E59),C59)/PRODUCT(0.4,SQRT(3)),IF(C59="",IF(E59="",0,0.9),IF(E59="",0.9,1.05)))-H59,0.4,SQRT(3),0.92),2)</f>
        <v>573.52</v>
      </c>
      <c r="N59" s="23" t="n">
        <f aca="false">IF(M59&lt;0,"-",M59)</f>
        <v>573.52</v>
      </c>
      <c r="O59" s="19" t="n">
        <v>26.28</v>
      </c>
      <c r="P59" s="24"/>
      <c r="Q59" s="25" t="n">
        <f aca="false">IF(N59="-","-",IF(P59="-",N59,IF(N59-P59&lt;0,"-",N59-P59)))</f>
        <v>573.52</v>
      </c>
      <c r="R59" s="26" t="n">
        <f aca="false">Q59</f>
        <v>573.52</v>
      </c>
    </row>
    <row r="60" customFormat="false" ht="12.75" hidden="false" customHeight="false" outlineLevel="0" collapsed="false">
      <c r="A60" s="8" t="n">
        <v>63</v>
      </c>
      <c r="B60" s="19" t="str">
        <f aca="false">CONCATENATE("ТП-",A60)</f>
        <v>ТП-63</v>
      </c>
      <c r="C60" s="10" t="n">
        <v>630</v>
      </c>
      <c r="D60" s="10" t="n">
        <v>320</v>
      </c>
      <c r="E60" s="10" t="n">
        <v>630</v>
      </c>
      <c r="F60" s="10" t="n">
        <v>610</v>
      </c>
      <c r="G60" s="10" t="n">
        <v>630</v>
      </c>
      <c r="H60" s="10" t="n">
        <v>930</v>
      </c>
      <c r="I60" s="20" t="n">
        <f aca="false">PRODUCT(H60,SQRT(3),0.4,0.92)</f>
        <v>592.777068382373</v>
      </c>
      <c r="J60" s="21" t="n">
        <f aca="false">IF(E60=0,G60*0.9,G60*1.05)</f>
        <v>661.5</v>
      </c>
      <c r="K60" s="21" t="n">
        <f aca="false">PRODUCT(J60,0.92)</f>
        <v>608.58</v>
      </c>
      <c r="L60" s="13" t="n">
        <v>102.273476256448</v>
      </c>
      <c r="M60" s="22" t="n">
        <f aca="false">ROUND(PRODUCT(PRODUCT(IF(C60&gt;E60,IF(E60="",C60,E60),C60)/PRODUCT(0.4,SQRT(3)),IF(C60="",IF(E60="",0,0.9),IF(E60="",0.9,1.05)))-H60,0.4,SQRT(3),0.92),2)</f>
        <v>15.8</v>
      </c>
      <c r="N60" s="23" t="n">
        <f aca="false">IF(M60&lt;0,"-",M60)</f>
        <v>15.8</v>
      </c>
      <c r="O60" s="19" t="n">
        <v>5</v>
      </c>
      <c r="P60" s="24" t="n">
        <v>379.1</v>
      </c>
      <c r="Q60" s="25" t="str">
        <f aca="false">IF(N60="-","-",IF(P60="-",N60,IF(N60-P60&lt;0,"-",N60-P60)))</f>
        <v>-</v>
      </c>
      <c r="R60" s="26" t="str">
        <f aca="false">Q60</f>
        <v>-</v>
      </c>
    </row>
    <row r="61" customFormat="false" ht="12.75" hidden="false" customHeight="false" outlineLevel="0" collapsed="false">
      <c r="A61" s="8" t="n">
        <v>64</v>
      </c>
      <c r="B61" s="19" t="str">
        <f aca="false">CONCATENATE("ТП-",A61)</f>
        <v>ТП-64</v>
      </c>
      <c r="C61" s="10" t="n">
        <v>630</v>
      </c>
      <c r="D61" s="10" t="n">
        <v>485</v>
      </c>
      <c r="E61" s="10" t="n">
        <v>630</v>
      </c>
      <c r="F61" s="10" t="n">
        <v>525</v>
      </c>
      <c r="G61" s="10" t="n">
        <v>630</v>
      </c>
      <c r="H61" s="10" t="n">
        <v>990</v>
      </c>
      <c r="I61" s="20" t="n">
        <f aca="false">PRODUCT(H61,SQRT(3),0.4,0.92)</f>
        <v>631.020750213493</v>
      </c>
      <c r="J61" s="21" t="n">
        <f aca="false">IF(E61=0,G61*0.9,G61*1.05)</f>
        <v>661.5</v>
      </c>
      <c r="K61" s="21" t="n">
        <f aca="false">PRODUCT(J61,0.92)</f>
        <v>608.58</v>
      </c>
      <c r="L61" s="13" t="n">
        <v>108.871765047187</v>
      </c>
      <c r="M61" s="22" t="n">
        <f aca="false">ROUND(PRODUCT(PRODUCT(IF(C61&gt;E61,IF(E61="",C61,E61),C61)/PRODUCT(0.4,SQRT(3)),IF(C61="",IF(E61="",0,0.9),IF(E61="",0.9,1.05)))-H61,0.4,SQRT(3),0.92),2)</f>
        <v>-22.44</v>
      </c>
      <c r="N61" s="23" t="str">
        <f aca="false">IF(M61&lt;0,"-",M61)</f>
        <v>-</v>
      </c>
      <c r="O61" s="19" t="n">
        <v>70</v>
      </c>
      <c r="P61" s="24" t="n">
        <v>14</v>
      </c>
      <c r="Q61" s="25" t="str">
        <f aca="false">IF(N61="-","-",IF(P61="-",N61,IF(N61-P61&lt;0,"-",N61-P61)))</f>
        <v>-</v>
      </c>
      <c r="R61" s="26" t="str">
        <f aca="false">Q61</f>
        <v>-</v>
      </c>
    </row>
    <row r="62" customFormat="false" ht="12.75" hidden="false" customHeight="false" outlineLevel="0" collapsed="false">
      <c r="A62" s="8" t="n">
        <v>65</v>
      </c>
      <c r="B62" s="19" t="str">
        <f aca="false">CONCATENATE("ТП-",A62)</f>
        <v>ТП-65</v>
      </c>
      <c r="C62" s="10" t="n">
        <v>400</v>
      </c>
      <c r="D62" s="10" t="n">
        <v>320</v>
      </c>
      <c r="E62" s="10" t="n">
        <v>400</v>
      </c>
      <c r="F62" s="10" t="n">
        <v>300</v>
      </c>
      <c r="G62" s="10" t="n">
        <v>400</v>
      </c>
      <c r="H62" s="10" t="n">
        <v>620</v>
      </c>
      <c r="I62" s="20" t="n">
        <f aca="false">PRODUCT(H62,SQRT(3),0.4,0.92)</f>
        <v>395.184712254915</v>
      </c>
      <c r="J62" s="21" t="n">
        <f aca="false">IF(E62=0,G62*0.9,G62*1.05)</f>
        <v>420</v>
      </c>
      <c r="K62" s="21" t="n">
        <f aca="false">PRODUCT(J62,0.92)</f>
        <v>386.4</v>
      </c>
      <c r="L62" s="13" t="n">
        <v>107.38715006927</v>
      </c>
      <c r="M62" s="22" t="n">
        <f aca="false">ROUND(PRODUCT(PRODUCT(IF(C62&gt;E62,IF(E62="",C62,E62),C62)/PRODUCT(0.4,SQRT(3)),IF(C62="",IF(E62="",0,0.9),IF(E62="",0.9,1.05)))-H62,0.4,SQRT(3),0.92),2)</f>
        <v>-8.78</v>
      </c>
      <c r="N62" s="23" t="str">
        <f aca="false">IF(M62&lt;0,"-",M62)</f>
        <v>-</v>
      </c>
      <c r="O62" s="19" t="n">
        <v>27.52</v>
      </c>
      <c r="P62" s="24" t="n">
        <v>106.8</v>
      </c>
      <c r="Q62" s="25" t="str">
        <f aca="false">IF(N62="-","-",IF(P62="-",N62,IF(N62-P62&lt;0,"-",N62-P62)))</f>
        <v>-</v>
      </c>
      <c r="R62" s="26" t="str">
        <f aca="false">Q62</f>
        <v>-</v>
      </c>
    </row>
    <row r="63" customFormat="false" ht="12.75" hidden="false" customHeight="false" outlineLevel="0" collapsed="false">
      <c r="A63" s="8" t="n">
        <v>66</v>
      </c>
      <c r="B63" s="19" t="str">
        <f aca="false">CONCATENATE("ТП-",A63)</f>
        <v>ТП-66</v>
      </c>
      <c r="C63" s="10" t="n">
        <v>315</v>
      </c>
      <c r="D63" s="10" t="n">
        <v>350</v>
      </c>
      <c r="E63" s="10" t="n">
        <v>315</v>
      </c>
      <c r="F63" s="10" t="n">
        <v>230</v>
      </c>
      <c r="G63" s="10" t="n">
        <v>315</v>
      </c>
      <c r="H63" s="10" t="n">
        <v>580</v>
      </c>
      <c r="I63" s="20" t="n">
        <f aca="false">PRODUCT(H63,SQRT(3),0.4,0.92)</f>
        <v>369.688924367501</v>
      </c>
      <c r="J63" s="21" t="n">
        <f aca="false">IF(E63=0,G63*0.9,G63*1.05)</f>
        <v>330.75</v>
      </c>
      <c r="K63" s="21" t="n">
        <f aca="false">PRODUCT(J63,0.92)</f>
        <v>304.29</v>
      </c>
      <c r="L63" s="13" t="n">
        <v>127.566916620946</v>
      </c>
      <c r="M63" s="22" t="n">
        <f aca="false">ROUND(PRODUCT(PRODUCT(IF(C63&gt;E63,IF(E63="",C63,E63),C63)/PRODUCT(0.4,SQRT(3)),IF(C63="",IF(E63="",0,0.9),IF(E63="",0.9,1.05)))-H63,0.4,SQRT(3),0.92),2)</f>
        <v>-65.4</v>
      </c>
      <c r="N63" s="23" t="str">
        <f aca="false">IF(M63&lt;0,"-",M63)</f>
        <v>-</v>
      </c>
      <c r="O63" s="19"/>
      <c r="P63" s="24" t="n">
        <v>3.7</v>
      </c>
      <c r="Q63" s="25" t="str">
        <f aca="false">IF(N63="-","-",IF(P63="-",N63,IF(N63-P63&lt;0,"-",N63-P63)))</f>
        <v>-</v>
      </c>
      <c r="R63" s="26" t="str">
        <f aca="false">Q63</f>
        <v>-</v>
      </c>
    </row>
    <row r="64" customFormat="false" ht="12.75" hidden="false" customHeight="false" outlineLevel="0" collapsed="false">
      <c r="A64" s="8" t="n">
        <v>67</v>
      </c>
      <c r="B64" s="19" t="str">
        <f aca="false">CONCATENATE("ТП-",A64)</f>
        <v>ТП-67</v>
      </c>
      <c r="C64" s="10" t="n">
        <v>400</v>
      </c>
      <c r="D64" s="10" t="n">
        <v>390</v>
      </c>
      <c r="E64" s="10" t="n">
        <v>320</v>
      </c>
      <c r="F64" s="10" t="n">
        <v>255</v>
      </c>
      <c r="G64" s="10" t="n">
        <v>320</v>
      </c>
      <c r="H64" s="10" t="n">
        <v>565</v>
      </c>
      <c r="I64" s="20" t="n">
        <f aca="false">PRODUCT(H64,SQRT(3),0.4,0.92)</f>
        <v>360.128003909721</v>
      </c>
      <c r="J64" s="21" t="n">
        <f aca="false">IF(E64=0,G64*0.9,G64*1.05)</f>
        <v>336</v>
      </c>
      <c r="K64" s="21" t="n">
        <f aca="false">PRODUCT(J64,0.92)</f>
        <v>309.12</v>
      </c>
      <c r="L64" s="13" t="n">
        <v>122.326088284552</v>
      </c>
      <c r="M64" s="22" t="n">
        <f aca="false">ROUND(PRODUCT(PRODUCT(IF(C64&gt;E64,IF(E64="",C64,E64),C64)/PRODUCT(0.4,SQRT(3)),IF(C64="",IF(E64="",0,0.9),IF(E64="",0.9,1.05)))-H64,0.4,SQRT(3),0.92),2)</f>
        <v>-51.01</v>
      </c>
      <c r="N64" s="23" t="str">
        <f aca="false">IF(M64&lt;0,"-",M64)</f>
        <v>-</v>
      </c>
      <c r="O64" s="19"/>
      <c r="P64" s="24" t="n">
        <v>18.05</v>
      </c>
      <c r="Q64" s="25" t="str">
        <f aca="false">IF(N64="-","-",IF(P64="-",N64,IF(N64-P64&lt;0,"-",N64-P64)))</f>
        <v>-</v>
      </c>
      <c r="R64" s="26" t="str">
        <f aca="false">Q64</f>
        <v>-</v>
      </c>
    </row>
    <row r="65" customFormat="false" ht="12.75" hidden="false" customHeight="false" outlineLevel="0" collapsed="false">
      <c r="A65" s="8" t="n">
        <v>68</v>
      </c>
      <c r="B65" s="19" t="str">
        <f aca="false">CONCATENATE("ТП-",A65)</f>
        <v>ТП-68</v>
      </c>
      <c r="C65" s="10" t="n">
        <v>630</v>
      </c>
      <c r="D65" s="10" t="n">
        <v>505</v>
      </c>
      <c r="E65" s="10"/>
      <c r="F65" s="10"/>
      <c r="G65" s="10" t="n">
        <v>630</v>
      </c>
      <c r="H65" s="10" t="n">
        <v>505</v>
      </c>
      <c r="I65" s="20" t="n">
        <f aca="false">PRODUCT(H65,SQRT(3),0.4,0.92)</f>
        <v>321.8843220786</v>
      </c>
      <c r="J65" s="21" t="n">
        <f aca="false">IF(E65=0,G65*0.9,G65*1.05)</f>
        <v>567</v>
      </c>
      <c r="K65" s="21" t="n">
        <f aca="false">PRODUCT(J65,0.92)</f>
        <v>521.64</v>
      </c>
      <c r="L65" s="13" t="n">
        <v>55.5355973220497</v>
      </c>
      <c r="M65" s="22" t="n">
        <f aca="false">ROUND(PRODUCT(PRODUCT(IF(C65&gt;E65,IF(E65="",C65,E65),C65)/PRODUCT(0.4,SQRT(3)),IF(C65="",IF(E65="",0,0.9),IF(E65="",0.9,1.05)))-H65,0.4,SQRT(3),0.92),2)</f>
        <v>199.76</v>
      </c>
      <c r="N65" s="23" t="n">
        <f aca="false">IF(M65&lt;0,"-",M65)</f>
        <v>199.76</v>
      </c>
      <c r="O65" s="19" t="n">
        <v>34.84</v>
      </c>
      <c r="P65" s="24" t="n">
        <v>60.98</v>
      </c>
      <c r="Q65" s="25" t="n">
        <f aca="false">IF(N65="-","-",IF(P65="-",N65,IF(N65-P65&lt;0,"-",N65-P65)))</f>
        <v>138.78</v>
      </c>
      <c r="R65" s="26" t="n">
        <f aca="false">Q65</f>
        <v>138.78</v>
      </c>
    </row>
    <row r="66" customFormat="false" ht="12.75" hidden="false" customHeight="false" outlineLevel="0" collapsed="false">
      <c r="A66" s="8" t="n">
        <v>69</v>
      </c>
      <c r="B66" s="19" t="str">
        <f aca="false">CONCATENATE("ТП-",A66)</f>
        <v>ТП-69</v>
      </c>
      <c r="C66" s="10" t="n">
        <v>180</v>
      </c>
      <c r="D66" s="10" t="n">
        <v>550</v>
      </c>
      <c r="E66" s="10"/>
      <c r="F66" s="10"/>
      <c r="G66" s="10" t="n">
        <v>180</v>
      </c>
      <c r="H66" s="10" t="n">
        <v>363</v>
      </c>
      <c r="I66" s="20" t="n">
        <f aca="false">PRODUCT(H66,SQRT(3),0.4,0.92)</f>
        <v>231.374275078281</v>
      </c>
      <c r="J66" s="21" t="n">
        <f aca="false">IF(E66=0,G66*0.9,G66*1.05)</f>
        <v>162</v>
      </c>
      <c r="K66" s="21" t="n">
        <f aca="false">PRODUCT(J66,0.92)</f>
        <v>149.04</v>
      </c>
      <c r="L66" s="13" t="n">
        <v>140.15098702863</v>
      </c>
      <c r="M66" s="22" t="n">
        <f aca="false">ROUND(PRODUCT(PRODUCT(IF(C66&gt;E66,IF(E66="",C66,E66),C66)/PRODUCT(0.4,SQRT(3)),IF(C66="",IF(E66="",0,0.9),IF(E66="",0.9,1.05)))-H66,0.4,SQRT(3),0.92),2)</f>
        <v>-82.33</v>
      </c>
      <c r="N66" s="23" t="str">
        <f aca="false">IF(M66&lt;0,"-",M66)</f>
        <v>-</v>
      </c>
      <c r="O66" s="19"/>
      <c r="P66" s="24" t="n">
        <v>14.7</v>
      </c>
      <c r="Q66" s="25" t="str">
        <f aca="false">IF(N66="-","-",IF(P66="-",N66,IF(N66-P66&lt;0,"-",N66-P66)))</f>
        <v>-</v>
      </c>
      <c r="R66" s="26" t="str">
        <f aca="false">Q66</f>
        <v>-</v>
      </c>
    </row>
    <row r="67" customFormat="false" ht="12.75" hidden="false" customHeight="false" outlineLevel="0" collapsed="false">
      <c r="A67" s="8" t="n">
        <v>70</v>
      </c>
      <c r="B67" s="19" t="str">
        <f aca="false">CONCATENATE("ТП-",A67)</f>
        <v>ТП-70</v>
      </c>
      <c r="C67" s="10" t="n">
        <v>630</v>
      </c>
      <c r="D67" s="10" t="n">
        <v>530</v>
      </c>
      <c r="E67" s="10"/>
      <c r="F67" s="10"/>
      <c r="G67" s="10" t="n">
        <v>630</v>
      </c>
      <c r="H67" s="10" t="n">
        <v>530</v>
      </c>
      <c r="I67" s="20" t="n">
        <f aca="false">PRODUCT(H67,SQRT(3),0.4,0.92)</f>
        <v>337.819189508234</v>
      </c>
      <c r="J67" s="21" t="n">
        <f aca="false">IF(E67=0,G67*0.9,G67*1.05)</f>
        <v>567</v>
      </c>
      <c r="K67" s="21" t="n">
        <f aca="false">PRODUCT(J67,0.92)</f>
        <v>521.64</v>
      </c>
      <c r="L67" s="13" t="n">
        <v>58.2848843181908</v>
      </c>
      <c r="M67" s="22" t="n">
        <f aca="false">ROUND(PRODUCT(PRODUCT(IF(C67&gt;E67,IF(E67="",C67,E67),C67)/PRODUCT(0.4,SQRT(3)),IF(C67="",IF(E67="",0,0.9),IF(E67="",0.9,1.05)))-H67,0.4,SQRT(3),0.92),2)</f>
        <v>183.82</v>
      </c>
      <c r="N67" s="23" t="n">
        <f aca="false">IF(M67&lt;0,"-",M67)</f>
        <v>183.82</v>
      </c>
      <c r="O67" s="19" t="n">
        <v>15.5</v>
      </c>
      <c r="P67" s="24" t="n">
        <v>47.03</v>
      </c>
      <c r="Q67" s="25" t="n">
        <f aca="false">IF(N67="-","-",IF(P67="-",N67,IF(N67-P67&lt;0,"-",N67-P67)))</f>
        <v>136.79</v>
      </c>
      <c r="R67" s="26" t="n">
        <f aca="false">Q67</f>
        <v>136.79</v>
      </c>
    </row>
    <row r="68" customFormat="false" ht="12.75" hidden="false" customHeight="false" outlineLevel="0" collapsed="false">
      <c r="A68" s="8" t="n">
        <v>71</v>
      </c>
      <c r="B68" s="19" t="str">
        <f aca="false">CONCATENATE("ТП-",A68)</f>
        <v>ТП-71</v>
      </c>
      <c r="C68" s="10" t="n">
        <v>400</v>
      </c>
      <c r="D68" s="10" t="n">
        <v>140</v>
      </c>
      <c r="E68" s="10" t="n">
        <v>400</v>
      </c>
      <c r="F68" s="10" t="n">
        <v>415</v>
      </c>
      <c r="G68" s="10" t="n">
        <v>400</v>
      </c>
      <c r="H68" s="10" t="n">
        <v>555</v>
      </c>
      <c r="I68" s="20" t="n">
        <f aca="false">PRODUCT(H68,SQRT(3),0.4,0.92)</f>
        <v>353.754056937868</v>
      </c>
      <c r="J68" s="21" t="n">
        <f aca="false">IF(E68=0,G68*0.9,G68*1.05)</f>
        <v>420</v>
      </c>
      <c r="K68" s="21" t="n">
        <f aca="false">PRODUCT(J68,0.92)</f>
        <v>386.4</v>
      </c>
      <c r="L68" s="13" t="n">
        <v>96.1288198200727</v>
      </c>
      <c r="M68" s="22" t="n">
        <f aca="false">ROUND(PRODUCT(PRODUCT(IF(C68&gt;E68,IF(E68="",C68,E68),C68)/PRODUCT(0.4,SQRT(3)),IF(C68="",IF(E68="",0,0.9),IF(E68="",0.9,1.05)))-H68,0.4,SQRT(3),0.92),2)</f>
        <v>32.65</v>
      </c>
      <c r="N68" s="23" t="n">
        <f aca="false">IF(M68&lt;0,"-",M68)</f>
        <v>32.65</v>
      </c>
      <c r="O68" s="19"/>
      <c r="P68" s="24" t="n">
        <v>2.7</v>
      </c>
      <c r="Q68" s="25" t="n">
        <f aca="false">IF(N68="-","-",IF(P68="-",N68,IF(N68-P68&lt;0,"-",N68-P68)))</f>
        <v>29.95</v>
      </c>
      <c r="R68" s="26" t="n">
        <f aca="false">Q68</f>
        <v>29.95</v>
      </c>
    </row>
    <row r="69" customFormat="false" ht="12.75" hidden="false" customHeight="false" outlineLevel="0" collapsed="false">
      <c r="A69" s="8" t="n">
        <v>72</v>
      </c>
      <c r="B69" s="19" t="str">
        <f aca="false">CONCATENATE("ТП-",A69)</f>
        <v>ТП-72</v>
      </c>
      <c r="C69" s="10" t="n">
        <v>400</v>
      </c>
      <c r="D69" s="10" t="n">
        <v>440</v>
      </c>
      <c r="E69" s="10"/>
      <c r="F69" s="10"/>
      <c r="G69" s="10" t="n">
        <v>400</v>
      </c>
      <c r="H69" s="10" t="n">
        <v>440</v>
      </c>
      <c r="I69" s="20" t="n">
        <f aca="false">PRODUCT(H69,SQRT(3),0.4,0.92)</f>
        <v>280.453666761553</v>
      </c>
      <c r="J69" s="21" t="n">
        <f aca="false">IF(E69=0,G69*0.9,G69*1.05)</f>
        <v>360</v>
      </c>
      <c r="K69" s="21" t="n">
        <f aca="false">PRODUCT(J69,0.92)</f>
        <v>331.2</v>
      </c>
      <c r="L69" s="13" t="n">
        <v>76.2102355330306</v>
      </c>
      <c r="M69" s="22" t="n">
        <f aca="false">ROUND(PRODUCT(PRODUCT(IF(C69&gt;E69,IF(E69="",C69,E69),C69)/PRODUCT(0.4,SQRT(3)),IF(C69="",IF(E69="",0,0.9),IF(E69="",0.9,1.05)))-H69,0.4,SQRT(3),0.92),2)</f>
        <v>50.75</v>
      </c>
      <c r="N69" s="23" t="n">
        <f aca="false">IF(M69&lt;0,"-",M69)</f>
        <v>50.75</v>
      </c>
      <c r="O69" s="19"/>
      <c r="P69" s="24" t="n">
        <v>3</v>
      </c>
      <c r="Q69" s="25" t="n">
        <f aca="false">IF(N69="-","-",IF(P69="-",N69,IF(N69-P69&lt;0,"-",N69-P69)))</f>
        <v>47.75</v>
      </c>
      <c r="R69" s="26" t="n">
        <f aca="false">Q69</f>
        <v>47.75</v>
      </c>
    </row>
    <row r="70" customFormat="false" ht="12.75" hidden="false" customHeight="false" outlineLevel="0" collapsed="false">
      <c r="A70" s="8" t="n">
        <v>73</v>
      </c>
      <c r="B70" s="19" t="str">
        <f aca="false">CONCATENATE("ТП-",A70)</f>
        <v>ТП-73</v>
      </c>
      <c r="C70" s="10" t="n">
        <v>630</v>
      </c>
      <c r="D70" s="10" t="n">
        <v>35</v>
      </c>
      <c r="E70" s="10" t="n">
        <v>630</v>
      </c>
      <c r="F70" s="10" t="n">
        <v>20</v>
      </c>
      <c r="G70" s="10" t="n">
        <v>630</v>
      </c>
      <c r="H70" s="10" t="n">
        <v>55</v>
      </c>
      <c r="I70" s="20" t="n">
        <f aca="false">PRODUCT(H70,SQRT(3),0.4,0.92)</f>
        <v>35.0567083451941</v>
      </c>
      <c r="J70" s="21" t="n">
        <f aca="false">IF(E70=0,G70*0.9,G70*1.05)</f>
        <v>661.5</v>
      </c>
      <c r="K70" s="21" t="n">
        <f aca="false">PRODUCT(J70,0.92)</f>
        <v>608.58</v>
      </c>
      <c r="L70" s="13" t="n">
        <v>38.0484313915104</v>
      </c>
      <c r="M70" s="22" t="n">
        <f aca="false">ROUND(PRODUCT(PRODUCT(IF(C70&gt;E70,IF(E70="",C70,E70),C70)/PRODUCT(0.4,SQRT(3)),IF(C70="",IF(E70="",0,0.9),IF(E70="",0.9,1.05)))-H70,0.4,SQRT(3),0.92),2)</f>
        <v>573.52</v>
      </c>
      <c r="N70" s="23" t="n">
        <f aca="false">IF(M70&lt;0,"-",M70)</f>
        <v>573.52</v>
      </c>
      <c r="O70" s="19"/>
      <c r="P70" s="24" t="n">
        <v>13.7</v>
      </c>
      <c r="Q70" s="25" t="n">
        <f aca="false">IF(N70="-","-",IF(P70="-",N70,IF(N70-P70&lt;0,"-",N70-P70)))</f>
        <v>559.82</v>
      </c>
      <c r="R70" s="26" t="n">
        <f aca="false">Q70</f>
        <v>559.82</v>
      </c>
    </row>
    <row r="71" customFormat="false" ht="12.75" hidden="false" customHeight="false" outlineLevel="0" collapsed="false">
      <c r="A71" s="8" t="n">
        <v>74</v>
      </c>
      <c r="B71" s="19" t="str">
        <f aca="false">CONCATENATE("ТП-",A71)</f>
        <v>ТП-74</v>
      </c>
      <c r="C71" s="21" t="n">
        <v>400</v>
      </c>
      <c r="D71" s="21" t="n">
        <v>250</v>
      </c>
      <c r="E71" s="21" t="n">
        <v>400</v>
      </c>
      <c r="F71" s="21" t="n">
        <v>209</v>
      </c>
      <c r="G71" s="21" t="n">
        <v>400</v>
      </c>
      <c r="H71" s="21" t="n">
        <v>410</v>
      </c>
      <c r="I71" s="20" t="n">
        <f aca="false">PRODUCT(H71,SQRT(3),0.4,0.92)</f>
        <v>261.331825845992</v>
      </c>
      <c r="J71" s="21" t="n">
        <f aca="false">IF(E71=0,G71*0.9,G71*1.05)</f>
        <v>420</v>
      </c>
      <c r="K71" s="21" t="n">
        <f aca="false">PRODUCT(J71,0.92)</f>
        <v>386.4</v>
      </c>
      <c r="L71" s="20" t="s">
        <v>18</v>
      </c>
      <c r="M71" s="22" t="n">
        <f aca="false">ROUND(PRODUCT(PRODUCT(IF(C71&gt;E71,IF(E71="",C71,E71),C71)/PRODUCT(0.4,SQRT(3)),IF(C71="",IF(E71="",0,0.9),IF(E71="",0.9,1.05)))-H71,0.4,SQRT(3),0.92),2)</f>
        <v>125.07</v>
      </c>
      <c r="N71" s="23" t="n">
        <f aca="false">IF(M71&lt;0,"-",M71)</f>
        <v>125.07</v>
      </c>
      <c r="O71" s="19" t="n">
        <v>48.32</v>
      </c>
      <c r="P71" s="24" t="n">
        <v>46.84</v>
      </c>
      <c r="Q71" s="25" t="n">
        <f aca="false">IF(N71="-","-",IF(P71="-",N71,IF(N71-P71&lt;0,"-",N71-P71)))</f>
        <v>78.23</v>
      </c>
      <c r="R71" s="26" t="n">
        <f aca="false">Q71</f>
        <v>78.23</v>
      </c>
    </row>
    <row r="72" customFormat="false" ht="12.75" hidden="false" customHeight="false" outlineLevel="0" collapsed="false">
      <c r="A72" s="8" t="n">
        <v>75</v>
      </c>
      <c r="B72" s="19" t="str">
        <f aca="false">CONCATENATE("ТП-",A72)</f>
        <v>ТП-75</v>
      </c>
      <c r="C72" s="10" t="n">
        <v>630</v>
      </c>
      <c r="D72" s="10" t="n">
        <v>635</v>
      </c>
      <c r="E72" s="10" t="n">
        <v>630</v>
      </c>
      <c r="F72" s="10" t="n">
        <v>410</v>
      </c>
      <c r="G72" s="10" t="n">
        <v>630</v>
      </c>
      <c r="H72" s="10" t="n">
        <v>1000</v>
      </c>
      <c r="I72" s="20" t="n">
        <f aca="false">PRODUCT(H72,SQRT(3),0.4,0.92)</f>
        <v>637.394697185347</v>
      </c>
      <c r="J72" s="21" t="n">
        <f aca="false">IF(E72=0,G72*0.9,G72*1.05)</f>
        <v>661.5</v>
      </c>
      <c r="K72" s="21" t="n">
        <f aca="false">PRODUCT(J72,0.92)</f>
        <v>608.58</v>
      </c>
      <c r="L72" s="13" t="n">
        <v>109.971479845643</v>
      </c>
      <c r="M72" s="22" t="n">
        <f aca="false">ROUND(PRODUCT(PRODUCT(IF(C72&gt;E72,IF(E72="",C72,E72),C72)/PRODUCT(0.4,SQRT(3)),IF(C72="",IF(E72="",0,0.9),IF(E72="",0.9,1.05)))-H72,0.4,SQRT(3),0.92),2)</f>
        <v>-28.81</v>
      </c>
      <c r="N72" s="23" t="str">
        <f aca="false">IF(M72&lt;0,"-",M72)</f>
        <v>-</v>
      </c>
      <c r="O72" s="19" t="n">
        <v>27.39</v>
      </c>
      <c r="P72" s="24" t="n">
        <v>36.09</v>
      </c>
      <c r="Q72" s="25" t="str">
        <f aca="false">IF(N72="-","-",IF(P72="-",N72,IF(N72-P72&lt;0,"-",N72-P72)))</f>
        <v>-</v>
      </c>
      <c r="R72" s="26" t="str">
        <f aca="false">Q72</f>
        <v>-</v>
      </c>
    </row>
    <row r="73" customFormat="false" ht="12.75" hidden="false" customHeight="false" outlineLevel="0" collapsed="false">
      <c r="A73" s="8" t="n">
        <v>76</v>
      </c>
      <c r="B73" s="19" t="str">
        <f aca="false">CONCATENATE("ТП-",A73)</f>
        <v>ТП-76</v>
      </c>
      <c r="C73" s="10" t="n">
        <v>320</v>
      </c>
      <c r="D73" s="10" t="n">
        <v>335</v>
      </c>
      <c r="E73" s="10"/>
      <c r="F73" s="10"/>
      <c r="G73" s="10" t="n">
        <v>320</v>
      </c>
      <c r="H73" s="10" t="n">
        <v>335</v>
      </c>
      <c r="I73" s="20" t="n">
        <f aca="false">PRODUCT(H73,SQRT(3),0.4,0.92)</f>
        <v>213.527223557091</v>
      </c>
      <c r="J73" s="21" t="n">
        <f aca="false">IF(E73=0,G73*0.9,G73*1.05)</f>
        <v>288</v>
      </c>
      <c r="K73" s="21" t="n">
        <f aca="false">PRODUCT(J73,0.92)</f>
        <v>264.96</v>
      </c>
      <c r="L73" s="13" t="n">
        <v>72.5296275669467</v>
      </c>
      <c r="M73" s="22" t="n">
        <f aca="false">ROUND(PRODUCT(PRODUCT(IF(C73&gt;E73,IF(E73="",C73,E73),C73)/PRODUCT(0.4,SQRT(3)),IF(C73="",IF(E73="",0,0.9),IF(E73="",0.9,1.05)))-H73,0.4,SQRT(3),0.92),2)</f>
        <v>51.43</v>
      </c>
      <c r="N73" s="23" t="n">
        <f aca="false">IF(M73&lt;0,"-",M73)</f>
        <v>51.43</v>
      </c>
      <c r="O73" s="19" t="n">
        <v>26.8</v>
      </c>
      <c r="P73" s="24" t="n">
        <v>26.96</v>
      </c>
      <c r="Q73" s="25" t="n">
        <f aca="false">IF(N73="-","-",IF(P73="-",N73,IF(N73-P73&lt;0,"-",N73-P73)))</f>
        <v>24.47</v>
      </c>
      <c r="R73" s="26" t="n">
        <f aca="false">Q73</f>
        <v>24.47</v>
      </c>
    </row>
    <row r="74" customFormat="false" ht="12.75" hidden="false" customHeight="false" outlineLevel="0" collapsed="false">
      <c r="A74" s="8" t="n">
        <v>77</v>
      </c>
      <c r="B74" s="19" t="str">
        <f aca="false">CONCATENATE("ТП-",A74)</f>
        <v>ТП-77</v>
      </c>
      <c r="C74" s="10" t="n">
        <v>250</v>
      </c>
      <c r="D74" s="10" t="n">
        <v>330</v>
      </c>
      <c r="E74" s="10"/>
      <c r="F74" s="10"/>
      <c r="G74" s="10" t="n">
        <v>250</v>
      </c>
      <c r="H74" s="10" t="n">
        <v>330</v>
      </c>
      <c r="I74" s="20" t="n">
        <f aca="false">PRODUCT(H74,SQRT(3),0.4,0.92)</f>
        <v>210.340250071165</v>
      </c>
      <c r="J74" s="21" t="n">
        <f aca="false">IF(E74=0,G74*0.9,G74*1.05)</f>
        <v>225</v>
      </c>
      <c r="K74" s="21" t="n">
        <f aca="false">PRODUCT(J74,0.92)</f>
        <v>207</v>
      </c>
      <c r="L74" s="13" t="n">
        <v>91.4522826396367</v>
      </c>
      <c r="M74" s="22" t="n">
        <f aca="false">ROUND(PRODUCT(PRODUCT(IF(C74&gt;E74,IF(E74="",C74,E74),C74)/PRODUCT(0.4,SQRT(3)),IF(C74="",IF(E74="",0,0.9),IF(E74="",0.9,1.05)))-H74,0.4,SQRT(3),0.92),2)</f>
        <v>-3.34</v>
      </c>
      <c r="N74" s="23" t="str">
        <f aca="false">IF(M74&lt;0,"-",M74)</f>
        <v>-</v>
      </c>
      <c r="O74" s="19" t="n">
        <v>4.5</v>
      </c>
      <c r="P74" s="24" t="n">
        <v>5</v>
      </c>
      <c r="Q74" s="25" t="str">
        <f aca="false">IF(N74="-","-",IF(P74="-",N74,IF(N74-P74&lt;0,"-",N74-P74)))</f>
        <v>-</v>
      </c>
      <c r="R74" s="26" t="str">
        <f aca="false">Q74</f>
        <v>-</v>
      </c>
    </row>
    <row r="75" customFormat="false" ht="12.75" hidden="false" customHeight="false" outlineLevel="0" collapsed="false">
      <c r="A75" s="8" t="n">
        <v>78</v>
      </c>
      <c r="B75" s="19" t="str">
        <f aca="false">CONCATENATE("ТП-",A75)</f>
        <v>ТП-78</v>
      </c>
      <c r="C75" s="10" t="n">
        <v>630</v>
      </c>
      <c r="D75" s="10" t="n">
        <v>335</v>
      </c>
      <c r="E75" s="10" t="n">
        <v>630</v>
      </c>
      <c r="F75" s="10" t="n">
        <v>435</v>
      </c>
      <c r="G75" s="10" t="n">
        <v>630</v>
      </c>
      <c r="H75" s="10" t="n">
        <v>720</v>
      </c>
      <c r="I75" s="20" t="n">
        <f aca="false">PRODUCT(H75,SQRT(3),0.4,0.92)</f>
        <v>458.92418197345</v>
      </c>
      <c r="J75" s="21" t="n">
        <f aca="false">IF(E75=0,G75*0.9,G75*1.05)</f>
        <v>661.5</v>
      </c>
      <c r="K75" s="21" t="n">
        <f aca="false">PRODUCT(J75,0.92)</f>
        <v>608.58</v>
      </c>
      <c r="L75" s="13" t="n">
        <v>79.179465488863</v>
      </c>
      <c r="M75" s="22" t="n">
        <f aca="false">ROUND(PRODUCT(PRODUCT(IF(C75&gt;E75,IF(E75="",C75,E75),C75)/PRODUCT(0.4,SQRT(3)),IF(C75="",IF(E75="",0,0.9),IF(E75="",0.9,1.05)))-H75,0.4,SQRT(3),0.92),2)</f>
        <v>149.66</v>
      </c>
      <c r="N75" s="23" t="n">
        <f aca="false">IF(M75&lt;0,"-",M75)</f>
        <v>149.66</v>
      </c>
      <c r="O75" s="19" t="n">
        <v>15</v>
      </c>
      <c r="P75" s="24" t="n">
        <v>296</v>
      </c>
      <c r="Q75" s="25" t="str">
        <f aca="false">IF(N75="-","-",IF(P75="-",N75,IF(N75-P75&lt;0,"-",N75-P75)))</f>
        <v>-</v>
      </c>
      <c r="R75" s="26" t="str">
        <f aca="false">Q75</f>
        <v>-</v>
      </c>
    </row>
    <row r="76" customFormat="false" ht="12.75" hidden="false" customHeight="false" outlineLevel="0" collapsed="false">
      <c r="A76" s="8" t="n">
        <v>79</v>
      </c>
      <c r="B76" s="19" t="str">
        <f aca="false">CONCATENATE("ТП-",A76)</f>
        <v>ТП-79</v>
      </c>
      <c r="C76" s="10" t="n">
        <v>250</v>
      </c>
      <c r="D76" s="10" t="n">
        <v>302</v>
      </c>
      <c r="E76" s="10"/>
      <c r="F76" s="10"/>
      <c r="G76" s="10" t="n">
        <v>250</v>
      </c>
      <c r="H76" s="10" t="n">
        <v>302</v>
      </c>
      <c r="I76" s="20" t="n">
        <f aca="false">PRODUCT(H76,SQRT(3),0.4,0.92)</f>
        <v>192.493198549975</v>
      </c>
      <c r="J76" s="21" t="n">
        <f aca="false">IF(E76=0,G76*0.9,G76*1.05)</f>
        <v>225</v>
      </c>
      <c r="K76" s="21" t="n">
        <f aca="false">PRODUCT(J76,0.92)</f>
        <v>207</v>
      </c>
      <c r="L76" s="13" t="n">
        <v>83.6926950217282</v>
      </c>
      <c r="M76" s="22" t="n">
        <f aca="false">ROUND(PRODUCT(PRODUCT(IF(C76&gt;E76,IF(E76="",C76,E76),C76)/PRODUCT(0.4,SQRT(3)),IF(C76="",IF(E76="",0,0.9),IF(E76="",0.9,1.05)))-H76,0.4,SQRT(3),0.92),2)</f>
        <v>14.51</v>
      </c>
      <c r="N76" s="23" t="n">
        <f aca="false">IF(M76&lt;0,"-",M76)</f>
        <v>14.51</v>
      </c>
      <c r="O76" s="19" t="n">
        <v>12.72</v>
      </c>
      <c r="P76" s="24" t="n">
        <v>16.72</v>
      </c>
      <c r="Q76" s="25" t="str">
        <f aca="false">IF(N76="-","-",IF(P76="-",N76,IF(N76-P76&lt;0,"-",N76-P76)))</f>
        <v>-</v>
      </c>
      <c r="R76" s="26" t="str">
        <f aca="false">Q76</f>
        <v>-</v>
      </c>
    </row>
    <row r="77" customFormat="false" ht="12.75" hidden="false" customHeight="false" outlineLevel="0" collapsed="false">
      <c r="A77" s="8" t="n">
        <v>80</v>
      </c>
      <c r="B77" s="19" t="str">
        <f aca="false">CONCATENATE("ТП-",A77)</f>
        <v>ТП-80</v>
      </c>
      <c r="C77" s="10" t="n">
        <v>400</v>
      </c>
      <c r="D77" s="10" t="n">
        <v>260</v>
      </c>
      <c r="E77" s="10" t="n">
        <v>400</v>
      </c>
      <c r="F77" s="10" t="n">
        <v>320</v>
      </c>
      <c r="G77" s="10" t="n">
        <v>400</v>
      </c>
      <c r="H77" s="10" t="n">
        <v>540</v>
      </c>
      <c r="I77" s="20" t="n">
        <f aca="false">PRODUCT(H77,SQRT(3),0.4,0.92)</f>
        <v>344.193136480087</v>
      </c>
      <c r="J77" s="21" t="n">
        <f aca="false">IF(E77=0,G77*0.9,G77*1.05)</f>
        <v>420</v>
      </c>
      <c r="K77" s="21" t="n">
        <f aca="false">PRODUCT(J77,0.92)</f>
        <v>386.4</v>
      </c>
      <c r="L77" s="13" t="n">
        <v>93.5307436087194</v>
      </c>
      <c r="M77" s="22" t="n">
        <f aca="false">ROUND(PRODUCT(PRODUCT(IF(C77&gt;E77,IF(E77="",C77,E77),C77)/PRODUCT(0.4,SQRT(3)),IF(C77="",IF(E77="",0,0.9),IF(E77="",0.9,1.05)))-H77,0.4,SQRT(3),0.92),2)</f>
        <v>42.21</v>
      </c>
      <c r="N77" s="23" t="n">
        <f aca="false">IF(M77&lt;0,"-",M77)</f>
        <v>42.21</v>
      </c>
      <c r="O77" s="19" t="n">
        <v>16.92</v>
      </c>
      <c r="P77" s="24" t="n">
        <v>22.9</v>
      </c>
      <c r="Q77" s="25" t="n">
        <f aca="false">IF(N77="-","-",IF(P77="-",N77,IF(N77-P77&lt;0,"-",N77-P77)))</f>
        <v>19.31</v>
      </c>
      <c r="R77" s="26" t="n">
        <f aca="false">Q77</f>
        <v>19.31</v>
      </c>
    </row>
    <row r="78" customFormat="false" ht="12.75" hidden="false" customHeight="false" outlineLevel="0" collapsed="false">
      <c r="A78" s="8" t="n">
        <v>81</v>
      </c>
      <c r="B78" s="19" t="str">
        <f aca="false">CONCATENATE("ТП-",A78)</f>
        <v>ТП-81</v>
      </c>
      <c r="C78" s="10" t="n">
        <v>400</v>
      </c>
      <c r="D78" s="10" t="n">
        <v>260</v>
      </c>
      <c r="E78" s="10" t="n">
        <v>320</v>
      </c>
      <c r="F78" s="10" t="n">
        <v>295</v>
      </c>
      <c r="G78" s="10" t="n">
        <v>320</v>
      </c>
      <c r="H78" s="10" t="n">
        <v>555</v>
      </c>
      <c r="I78" s="20" t="n">
        <f aca="false">PRODUCT(H78,SQRT(3),0.4,0.92)</f>
        <v>353.754056937868</v>
      </c>
      <c r="J78" s="21" t="n">
        <f aca="false">IF(E78=0,G78*0.9,G78*1.05)</f>
        <v>336</v>
      </c>
      <c r="K78" s="21" t="n">
        <f aca="false">PRODUCT(J78,0.92)</f>
        <v>309.12</v>
      </c>
      <c r="L78" s="13" t="n">
        <v>120.161024775091</v>
      </c>
      <c r="M78" s="22" t="n">
        <f aca="false">ROUND(PRODUCT(PRODUCT(IF(C78&gt;E78,IF(E78="",C78,E78),C78)/PRODUCT(0.4,SQRT(3)),IF(C78="",IF(E78="",0,0.9),IF(E78="",0.9,1.05)))-H78,0.4,SQRT(3),0.92),2)</f>
        <v>-44.63</v>
      </c>
      <c r="N78" s="23" t="str">
        <f aca="false">IF(M78&lt;0,"-",M78)</f>
        <v>-</v>
      </c>
      <c r="O78" s="19"/>
      <c r="P78" s="24"/>
      <c r="Q78" s="25" t="str">
        <f aca="false">IF(N78="-","-",IF(P78="-",N78,IF(N78-P78&lt;0,"-",N78-P78)))</f>
        <v>-</v>
      </c>
      <c r="R78" s="26" t="str">
        <f aca="false">Q78</f>
        <v>-</v>
      </c>
    </row>
    <row r="79" customFormat="false" ht="12.75" hidden="false" customHeight="false" outlineLevel="0" collapsed="false">
      <c r="A79" s="8" t="n">
        <v>82</v>
      </c>
      <c r="B79" s="19" t="str">
        <f aca="false">CONCATENATE("ТП-",A79)</f>
        <v>ТП-82</v>
      </c>
      <c r="C79" s="10" t="n">
        <v>250</v>
      </c>
      <c r="D79" s="10" t="n">
        <v>260</v>
      </c>
      <c r="E79" s="10"/>
      <c r="F79" s="10"/>
      <c r="G79" s="10" t="n">
        <v>250</v>
      </c>
      <c r="H79" s="10" t="n">
        <v>260</v>
      </c>
      <c r="I79" s="20" t="n">
        <f aca="false">PRODUCT(H79,SQRT(3),0.4,0.92)</f>
        <v>165.72262126819</v>
      </c>
      <c r="J79" s="21" t="n">
        <f aca="false">IF(E79=0,G79*0.9,G79*1.05)</f>
        <v>225</v>
      </c>
      <c r="K79" s="21" t="n">
        <f aca="false">PRODUCT(J79,0.92)</f>
        <v>207</v>
      </c>
      <c r="L79" s="13" t="n">
        <v>72.0533135948653</v>
      </c>
      <c r="M79" s="22" t="n">
        <f aca="false">ROUND(PRODUCT(PRODUCT(IF(C79&gt;E79,IF(E79="",C79,E79),C79)/PRODUCT(0.4,SQRT(3)),IF(C79="",IF(E79="",0,0.9),IF(E79="",0.9,1.05)))-H79,0.4,SQRT(3),0.92),2)</f>
        <v>41.28</v>
      </c>
      <c r="N79" s="23" t="n">
        <f aca="false">IF(M79&lt;0,"-",M79)</f>
        <v>41.28</v>
      </c>
      <c r="O79" s="19"/>
      <c r="P79" s="24"/>
      <c r="Q79" s="25" t="n">
        <f aca="false">IF(N79="-","-",IF(P79="-",N79,IF(N79-P79&lt;0,"-",N79-P79)))</f>
        <v>41.28</v>
      </c>
      <c r="R79" s="26" t="n">
        <f aca="false">Q79</f>
        <v>41.28</v>
      </c>
    </row>
    <row r="80" customFormat="false" ht="12.75" hidden="false" customHeight="false" outlineLevel="0" collapsed="false">
      <c r="A80" s="8" t="n">
        <v>83</v>
      </c>
      <c r="B80" s="19" t="str">
        <f aca="false">CONCATENATE("ТП-",A80)</f>
        <v>ТП-83</v>
      </c>
      <c r="C80" s="10" t="n">
        <v>400</v>
      </c>
      <c r="D80" s="10" t="n">
        <v>500</v>
      </c>
      <c r="E80" s="10" t="n">
        <v>320</v>
      </c>
      <c r="F80" s="10" t="n">
        <v>320</v>
      </c>
      <c r="G80" s="10" t="n">
        <v>320</v>
      </c>
      <c r="H80" s="10" t="n">
        <v>646.6</v>
      </c>
      <c r="I80" s="20" t="n">
        <f aca="false">PRODUCT(H80,SQRT(3),0.4,0.92)</f>
        <v>412.139411200045</v>
      </c>
      <c r="J80" s="21" t="n">
        <f aca="false">IF(E80=0,G80*0.9,G80*1.05)</f>
        <v>336</v>
      </c>
      <c r="K80" s="21" t="n">
        <f aca="false">PRODUCT(J80,0.92)</f>
        <v>309.12</v>
      </c>
      <c r="L80" s="13" t="n">
        <v>168.874953737966</v>
      </c>
      <c r="M80" s="22" t="n">
        <f aca="false">ROUND(PRODUCT(PRODUCT(IF(C80&gt;E80,IF(E80="",C80,E80),C80)/PRODUCT(0.4,SQRT(3)),IF(C80="",IF(E80="",0,0.9),IF(E80="",0.9,1.05)))-H80,0.4,SQRT(3),0.92),2)</f>
        <v>-103.02</v>
      </c>
      <c r="N80" s="23" t="str">
        <f aca="false">IF(M80&lt;0,"-",M80)</f>
        <v>-</v>
      </c>
      <c r="O80" s="19" t="n">
        <v>30.21</v>
      </c>
      <c r="P80" s="24" t="n">
        <v>37.97</v>
      </c>
      <c r="Q80" s="25" t="str">
        <f aca="false">IF(N80="-","-",IF(P80="-",N80,IF(N80-P80&lt;0,"-",N80-P80)))</f>
        <v>-</v>
      </c>
      <c r="R80" s="26" t="str">
        <f aca="false">Q80</f>
        <v>-</v>
      </c>
    </row>
    <row r="81" customFormat="false" ht="12.75" hidden="false" customHeight="false" outlineLevel="0" collapsed="false">
      <c r="A81" s="28" t="n">
        <v>84</v>
      </c>
      <c r="B81" s="29" t="str">
        <f aca="false">CONCATENATE("ТП-",A81)</f>
        <v>ТП-84</v>
      </c>
      <c r="C81" s="10" t="n">
        <v>400</v>
      </c>
      <c r="D81" s="10" t="n">
        <v>490</v>
      </c>
      <c r="E81" s="10"/>
      <c r="F81" s="10"/>
      <c r="G81" s="10" t="n">
        <v>400</v>
      </c>
      <c r="H81" s="10" t="n">
        <v>490</v>
      </c>
      <c r="I81" s="20" t="n">
        <f aca="false">PRODUCT(H81,SQRT(3),0.4,0.92)</f>
        <v>312.32340162082</v>
      </c>
      <c r="J81" s="21" t="n">
        <f aca="false">IF(E81=0,G81*0.9,G81*1.05)</f>
        <v>360</v>
      </c>
      <c r="K81" s="21" t="n">
        <f aca="false">PRODUCT(J81,0.92)</f>
        <v>331.2</v>
      </c>
      <c r="L81" s="13" t="n">
        <v>84.870489570875</v>
      </c>
      <c r="M81" s="22" t="n">
        <f aca="false">ROUND(PRODUCT(PRODUCT(IF(C81&gt;E81,IF(E81="",C81,E81),C81)/PRODUCT(0.4,SQRT(3)),IF(C81="",IF(E81="",0,0.9),IF(E81="",0.9,1.05)))-H81,0.4,SQRT(3),0.92),2)</f>
        <v>18.88</v>
      </c>
      <c r="N81" s="23" t="n">
        <f aca="false">IF(M81&lt;0,"-",M81)</f>
        <v>18.88</v>
      </c>
      <c r="O81" s="19"/>
      <c r="P81" s="24" t="n">
        <v>80</v>
      </c>
      <c r="Q81" s="25" t="str">
        <f aca="false">IF(N81="-","-",IF(P81="-",N81,IF(N81-P81&lt;0,"-",N81-P81)))</f>
        <v>-</v>
      </c>
      <c r="R81" s="26" t="str">
        <f aca="false">Q81</f>
        <v>-</v>
      </c>
    </row>
    <row r="82" customFormat="false" ht="12.75" hidden="false" customHeight="false" outlineLevel="0" collapsed="false">
      <c r="A82" s="8" t="n">
        <v>85</v>
      </c>
      <c r="B82" s="19" t="str">
        <f aca="false">CONCATENATE("ТП-",A82)</f>
        <v>ТП-85</v>
      </c>
      <c r="C82" s="21" t="n">
        <v>250</v>
      </c>
      <c r="D82" s="21" t="n">
        <v>254</v>
      </c>
      <c r="E82" s="21" t="n">
        <v>250</v>
      </c>
      <c r="F82" s="21" t="n">
        <v>197</v>
      </c>
      <c r="G82" s="21" t="n">
        <v>250</v>
      </c>
      <c r="H82" s="21" t="n">
        <v>400</v>
      </c>
      <c r="I82" s="20" t="n">
        <f aca="false">PRODUCT(H82,SQRT(3),0.4,0.92)</f>
        <v>254.957878874139</v>
      </c>
      <c r="J82" s="21" t="n">
        <f aca="false">IF(E82=0,G82*0.9,G82*1.05)</f>
        <v>262.5</v>
      </c>
      <c r="K82" s="21" t="n">
        <f aca="false">PRODUCT(J82,0.92)</f>
        <v>241.5</v>
      </c>
      <c r="L82" s="20" t="n">
        <v>110.851251684408</v>
      </c>
      <c r="M82" s="22" t="n">
        <f aca="false">ROUND(PRODUCT(PRODUCT(IF(C82&gt;E82,IF(E82="",C82,E82),C82)/PRODUCT(0.4,SQRT(3)),IF(C82="",IF(E82="",0,0.9),IF(E82="",0.9,1.05)))-H82,0.4,SQRT(3),0.92),2)</f>
        <v>-13.46</v>
      </c>
      <c r="N82" s="23" t="str">
        <f aca="false">IF(M82&lt;0,"-",M82)</f>
        <v>-</v>
      </c>
      <c r="O82" s="19"/>
      <c r="P82" s="24"/>
      <c r="Q82" s="25" t="str">
        <f aca="false">IF(N82="-","-",IF(P82="-",N82,IF(N82-P82&lt;0,"-",N82-P82)))</f>
        <v>-</v>
      </c>
      <c r="R82" s="26" t="str">
        <f aca="false">Q82</f>
        <v>-</v>
      </c>
    </row>
    <row r="83" customFormat="false" ht="12.75" hidden="false" customHeight="false" outlineLevel="0" collapsed="false">
      <c r="A83" s="8" t="n">
        <v>86</v>
      </c>
      <c r="B83" s="19" t="str">
        <f aca="false">CONCATENATE("ТП-",A83)</f>
        <v>ТП-86</v>
      </c>
      <c r="C83" s="10" t="n">
        <v>400</v>
      </c>
      <c r="D83" s="10" t="n">
        <v>500</v>
      </c>
      <c r="E83" s="10"/>
      <c r="F83" s="10"/>
      <c r="G83" s="10" t="n">
        <v>400</v>
      </c>
      <c r="H83" s="10" t="n">
        <v>500</v>
      </c>
      <c r="I83" s="20" t="n">
        <f aca="false">PRODUCT(H83,SQRT(3),0.4,0.92)</f>
        <v>318.697348592673</v>
      </c>
      <c r="J83" s="21" t="n">
        <f aca="false">IF(E83=0,G83*0.9,G83*1.05)</f>
        <v>360</v>
      </c>
      <c r="K83" s="21" t="n">
        <f aca="false">PRODUCT(J83,0.92)</f>
        <v>331.2</v>
      </c>
      <c r="L83" s="13" t="n">
        <v>86.6025403784439</v>
      </c>
      <c r="M83" s="22" t="n">
        <f aca="false">ROUND(PRODUCT(PRODUCT(IF(C83&gt;E83,IF(E83="",C83,E83),C83)/PRODUCT(0.4,SQRT(3)),IF(C83="",IF(E83="",0,0.9),IF(E83="",0.9,1.05)))-H83,0.4,SQRT(3),0.92),2)</f>
        <v>12.5</v>
      </c>
      <c r="N83" s="23" t="n">
        <f aca="false">IF(M83&lt;0,"-",M83)</f>
        <v>12.5</v>
      </c>
      <c r="O83" s="19"/>
      <c r="P83" s="24"/>
      <c r="Q83" s="25" t="n">
        <f aca="false">IF(N83="-","-",IF(P83="-",N83,IF(N83-P83&lt;0,"-",N83-P83)))</f>
        <v>12.5</v>
      </c>
      <c r="R83" s="26" t="n">
        <f aca="false">Q83</f>
        <v>12.5</v>
      </c>
    </row>
    <row r="84" customFormat="false" ht="12.75" hidden="false" customHeight="false" outlineLevel="0" collapsed="false">
      <c r="A84" s="8" t="n">
        <v>89</v>
      </c>
      <c r="B84" s="19" t="str">
        <f aca="false">CONCATENATE("ТП-",A84)</f>
        <v>ТП-89</v>
      </c>
      <c r="C84" s="10" t="n">
        <v>630</v>
      </c>
      <c r="D84" s="10" t="n">
        <v>166</v>
      </c>
      <c r="E84" s="10" t="n">
        <v>630</v>
      </c>
      <c r="F84" s="10" t="n">
        <v>160</v>
      </c>
      <c r="G84" s="10" t="n">
        <v>630</v>
      </c>
      <c r="H84" s="10" t="n">
        <v>320</v>
      </c>
      <c r="I84" s="20" t="n">
        <f aca="false">PRODUCT(H84,SQRT(3),0.4,0.92)</f>
        <v>203.966303099311</v>
      </c>
      <c r="J84" s="21" t="n">
        <f aca="false">IF(E84=0,G84*0.9,G84*1.05)</f>
        <v>661.5</v>
      </c>
      <c r="K84" s="21" t="n">
        <f aca="false">PRODUCT(J84,0.92)</f>
        <v>608.58</v>
      </c>
      <c r="L84" s="13" t="n">
        <v>35.1908735506058</v>
      </c>
      <c r="M84" s="22" t="n">
        <f aca="false">ROUND(PRODUCT(PRODUCT(IF(C84&gt;E84,IF(E84="",C84,E84),C84)/PRODUCT(0.4,SQRT(3)),IF(C84="",IF(E84="",0,0.9),IF(E84="",0.9,1.05)))-H84,0.4,SQRT(3),0.92),2)</f>
        <v>404.61</v>
      </c>
      <c r="N84" s="23" t="n">
        <f aca="false">IF(M84&lt;0,"-",M84)</f>
        <v>404.61</v>
      </c>
      <c r="O84" s="19" t="n">
        <v>6.8</v>
      </c>
      <c r="P84" s="24" t="n">
        <v>172.7</v>
      </c>
      <c r="Q84" s="25" t="n">
        <f aca="false">IF(N84="-","-",IF(P84="-",N84,IF(N84-P84&lt;0,"-",N84-P84)))</f>
        <v>231.91</v>
      </c>
      <c r="R84" s="26" t="n">
        <f aca="false">Q84</f>
        <v>231.91</v>
      </c>
    </row>
    <row r="85" customFormat="false" ht="12.75" hidden="false" customHeight="false" outlineLevel="0" collapsed="false">
      <c r="A85" s="8" t="n">
        <v>95</v>
      </c>
      <c r="B85" s="19" t="str">
        <f aca="false">CONCATENATE("ТП-",A85)</f>
        <v>ТП-95</v>
      </c>
      <c r="C85" s="10" t="n">
        <v>250</v>
      </c>
      <c r="D85" s="10" t="n">
        <v>385</v>
      </c>
      <c r="E85" s="10"/>
      <c r="F85" s="10"/>
      <c r="G85" s="10" t="n">
        <v>250</v>
      </c>
      <c r="H85" s="10" t="n">
        <v>385</v>
      </c>
      <c r="I85" s="20" t="n">
        <f aca="false">PRODUCT(H85,SQRT(3),0.4,0.92)</f>
        <v>245.396958416359</v>
      </c>
      <c r="J85" s="21" t="n">
        <f aca="false">IF(E85=0,G85*0.9,G85*1.05)</f>
        <v>225</v>
      </c>
      <c r="K85" s="21" t="n">
        <f aca="false">PRODUCT(J85,0.92)</f>
        <v>207</v>
      </c>
      <c r="L85" s="13" t="n">
        <v>106.694329746243</v>
      </c>
      <c r="M85" s="22" t="n">
        <f aca="false">ROUND(PRODUCT(PRODUCT(IF(C85&gt;E85,IF(E85="",C85,E85),C85)/PRODUCT(0.4,SQRT(3)),IF(C85="",IF(E85="",0,0.9),IF(E85="",0.9,1.05)))-H85,0.4,SQRT(3),0.92),2)</f>
        <v>-38.4</v>
      </c>
      <c r="N85" s="23" t="str">
        <f aca="false">IF(M85&lt;0,"-",M85)</f>
        <v>-</v>
      </c>
      <c r="O85" s="19" t="n">
        <v>15</v>
      </c>
      <c r="P85" s="24" t="n">
        <v>3</v>
      </c>
      <c r="Q85" s="25" t="str">
        <f aca="false">IF(N85="-","-",IF(P85="-",N85,IF(N85-P85&lt;0,"-",N85-P85)))</f>
        <v>-</v>
      </c>
      <c r="R85" s="26" t="str">
        <f aca="false">Q85</f>
        <v>-</v>
      </c>
    </row>
    <row r="86" customFormat="false" ht="12.75" hidden="false" customHeight="false" outlineLevel="0" collapsed="false">
      <c r="A86" s="8" t="n">
        <v>96</v>
      </c>
      <c r="B86" s="19" t="str">
        <f aca="false">CONCATENATE("ТП-",A86)</f>
        <v>ТП-96</v>
      </c>
      <c r="C86" s="10" t="n">
        <v>630</v>
      </c>
      <c r="D86" s="10" t="n">
        <v>302</v>
      </c>
      <c r="E86" s="10" t="n">
        <v>630</v>
      </c>
      <c r="F86" s="10" t="n">
        <v>368</v>
      </c>
      <c r="G86" s="10" t="n">
        <v>630</v>
      </c>
      <c r="H86" s="10" t="n">
        <v>495</v>
      </c>
      <c r="I86" s="20" t="n">
        <f aca="false">PRODUCT(H86,SQRT(3),0.4,0.92)</f>
        <v>315.510375106747</v>
      </c>
      <c r="J86" s="21" t="n">
        <f aca="false">IF(E86=0,G86*0.9,G86*1.05)</f>
        <v>661.5</v>
      </c>
      <c r="K86" s="21" t="n">
        <f aca="false">PRODUCT(J86,0.92)</f>
        <v>608.58</v>
      </c>
      <c r="L86" s="13" t="n">
        <v>54.4358825235933</v>
      </c>
      <c r="M86" s="22" t="n">
        <f aca="false">ROUND(PRODUCT(PRODUCT(IF(C86&gt;E86,IF(E86="",C86,E86),C86)/PRODUCT(0.4,SQRT(3)),IF(C86="",IF(E86="",0,0.9),IF(E86="",0.9,1.05)))-H86,0.4,SQRT(3),0.92),2)</f>
        <v>293.07</v>
      </c>
      <c r="N86" s="23" t="n">
        <f aca="false">IF(M86&lt;0,"-",M86)</f>
        <v>293.07</v>
      </c>
      <c r="O86" s="19" t="n">
        <v>10</v>
      </c>
      <c r="P86" s="24" t="n">
        <v>10</v>
      </c>
      <c r="Q86" s="25" t="n">
        <f aca="false">IF(N86="-","-",IF(P86="-",N86,IF(N86-P86&lt;0,"-",N86-P86)))</f>
        <v>283.07</v>
      </c>
      <c r="R86" s="26" t="n">
        <f aca="false">Q86</f>
        <v>283.07</v>
      </c>
    </row>
    <row r="87" customFormat="false" ht="12.75" hidden="false" customHeight="false" outlineLevel="0" collapsed="false">
      <c r="A87" s="8" t="n">
        <v>97</v>
      </c>
      <c r="B87" s="19" t="str">
        <f aca="false">CONCATENATE("ТП-",A87)</f>
        <v>ТП-97</v>
      </c>
      <c r="C87" s="10" t="n">
        <v>400</v>
      </c>
      <c r="D87" s="10" t="n">
        <v>175</v>
      </c>
      <c r="E87" s="10" t="n">
        <v>400</v>
      </c>
      <c r="F87" s="10" t="n">
        <v>370</v>
      </c>
      <c r="G87" s="10" t="n">
        <v>400</v>
      </c>
      <c r="H87" s="10" t="n">
        <v>545</v>
      </c>
      <c r="I87" s="20" t="n">
        <f aca="false">PRODUCT(H87,SQRT(3),0.4,0.92)</f>
        <v>347.380109966014</v>
      </c>
      <c r="J87" s="21" t="n">
        <f aca="false">IF(E87=0,G87*0.9,G87*1.05)</f>
        <v>420</v>
      </c>
      <c r="K87" s="21" t="n">
        <f aca="false">PRODUCT(J87,0.92)</f>
        <v>386.4</v>
      </c>
      <c r="L87" s="13" t="n">
        <v>94.3967690125038</v>
      </c>
      <c r="M87" s="22" t="n">
        <f aca="false">ROUND(PRODUCT(PRODUCT(IF(C87&gt;E87,IF(E87="",C87,E87),C87)/PRODUCT(0.4,SQRT(3)),IF(C87="",IF(E87="",0,0.9),IF(E87="",0.9,1.05)))-H87,0.4,SQRT(3),0.92),2)</f>
        <v>39.02</v>
      </c>
      <c r="N87" s="23" t="n">
        <f aca="false">IF(M87&lt;0,"-",M87)</f>
        <v>39.02</v>
      </c>
      <c r="O87" s="19"/>
      <c r="P87" s="24"/>
      <c r="Q87" s="25" t="n">
        <f aca="false">IF(N87="-","-",IF(P87="-",N87,IF(N87-P87&lt;0,"-",N87-P87)))</f>
        <v>39.02</v>
      </c>
      <c r="R87" s="26" t="n">
        <f aca="false">Q87</f>
        <v>39.02</v>
      </c>
    </row>
    <row r="88" customFormat="false" ht="12.75" hidden="false" customHeight="false" outlineLevel="0" collapsed="false">
      <c r="A88" s="8" t="n">
        <v>98</v>
      </c>
      <c r="B88" s="19" t="str">
        <f aca="false">CONCATENATE("ТП-",A88)</f>
        <v>ТП-98</v>
      </c>
      <c r="C88" s="10" t="n">
        <v>630</v>
      </c>
      <c r="D88" s="10" t="n">
        <v>240</v>
      </c>
      <c r="E88" s="10" t="n">
        <v>400</v>
      </c>
      <c r="F88" s="10" t="n">
        <v>325</v>
      </c>
      <c r="G88" s="10" t="n">
        <v>400</v>
      </c>
      <c r="H88" s="10" t="n">
        <v>540</v>
      </c>
      <c r="I88" s="20" t="n">
        <f aca="false">PRODUCT(H88,SQRT(3),0.4,0.92)</f>
        <v>344.193136480087</v>
      </c>
      <c r="J88" s="21" t="n">
        <f aca="false">IF(E88=0,G88*0.9,G88*1.05)</f>
        <v>420</v>
      </c>
      <c r="K88" s="21" t="n">
        <f aca="false">PRODUCT(J88,0.92)</f>
        <v>386.4</v>
      </c>
      <c r="L88" s="13" t="n">
        <v>93.5307436087194</v>
      </c>
      <c r="M88" s="22" t="n">
        <f aca="false">ROUND(PRODUCT(PRODUCT(IF(C88&gt;E88,IF(E88="",C88,E88),C88)/PRODUCT(0.4,SQRT(3)),IF(C88="",IF(E88="",0,0.9),IF(E88="",0.9,1.05)))-H88,0.4,SQRT(3),0.92),2)</f>
        <v>42.21</v>
      </c>
      <c r="N88" s="23" t="n">
        <f aca="false">IF(M88&lt;0,"-",M88)</f>
        <v>42.21</v>
      </c>
      <c r="O88" s="19"/>
      <c r="P88" s="24"/>
      <c r="Q88" s="25" t="n">
        <f aca="false">IF(N88="-","-",IF(P88="-",N88,IF(N88-P88&lt;0,"-",N88-P88)))</f>
        <v>42.21</v>
      </c>
      <c r="R88" s="26" t="n">
        <f aca="false">Q88</f>
        <v>42.21</v>
      </c>
    </row>
    <row r="89" customFormat="false" ht="12.75" hidden="false" customHeight="false" outlineLevel="0" collapsed="false">
      <c r="A89" s="30" t="n">
        <v>99</v>
      </c>
      <c r="B89" s="31" t="str">
        <f aca="false">CONCATENATE("ТП-",A89)</f>
        <v>ТП-99</v>
      </c>
      <c r="C89" s="10" t="n">
        <v>630</v>
      </c>
      <c r="D89" s="10" t="n">
        <v>385</v>
      </c>
      <c r="E89" s="10" t="n">
        <v>630</v>
      </c>
      <c r="F89" s="10" t="n">
        <v>295</v>
      </c>
      <c r="G89" s="10" t="n">
        <v>630</v>
      </c>
      <c r="H89" s="10" t="n">
        <v>640</v>
      </c>
      <c r="I89" s="20" t="n">
        <f aca="false">PRODUCT(H89,SQRT(3),0.4,0.92)</f>
        <v>407.932606198622</v>
      </c>
      <c r="J89" s="21" t="n">
        <f aca="false">IF(E89=0,G89*0.9,G89*1.05)</f>
        <v>661.5</v>
      </c>
      <c r="K89" s="21" t="n">
        <f aca="false">PRODUCT(J89,0.92)</f>
        <v>608.58</v>
      </c>
      <c r="L89" s="13" t="n">
        <v>94.5307436087194</v>
      </c>
      <c r="M89" s="22" t="n">
        <f aca="false">ROUND(PRODUCT(PRODUCT(IF(C89&gt;E89,IF(E89="",C89,E89),C89)/PRODUCT(0.4,SQRT(3)),IF(C89="",IF(E89="",0,0.9),IF(E89="",0.9,1.05)))-H89,0.4,SQRT(3),0.92),2)</f>
        <v>200.65</v>
      </c>
      <c r="N89" s="23" t="n">
        <f aca="false">IF(M89&lt;0,"-",M89)</f>
        <v>200.65</v>
      </c>
      <c r="O89" s="19" t="n">
        <v>8.6</v>
      </c>
      <c r="P89" s="24" t="n">
        <v>15</v>
      </c>
      <c r="Q89" s="25" t="n">
        <f aca="false">IF(N89="-","-",IF(P89="-",N89,IF(N89-P89&lt;0,"-",N89-P89)))</f>
        <v>185.65</v>
      </c>
      <c r="R89" s="26" t="n">
        <f aca="false">Q89</f>
        <v>185.65</v>
      </c>
    </row>
    <row r="90" customFormat="false" ht="12.75" hidden="false" customHeight="false" outlineLevel="0" collapsed="false">
      <c r="A90" s="8" t="n">
        <v>100</v>
      </c>
      <c r="B90" s="19" t="str">
        <f aca="false">CONCATENATE("ТП-",A90)</f>
        <v>ТП-100</v>
      </c>
      <c r="C90" s="10" t="n">
        <v>630</v>
      </c>
      <c r="D90" s="10" t="n">
        <v>824</v>
      </c>
      <c r="E90" s="10"/>
      <c r="F90" s="10"/>
      <c r="G90" s="10" t="n">
        <v>630</v>
      </c>
      <c r="H90" s="10" t="n">
        <v>824</v>
      </c>
      <c r="I90" s="20" t="n">
        <f aca="false">PRODUCT(H90,SQRT(3),0.4,0.92)</f>
        <v>525.213230480726</v>
      </c>
      <c r="J90" s="21" t="n">
        <f aca="false">IF(E90=0,G90*0.9,G90*1.05)</f>
        <v>567</v>
      </c>
      <c r="K90" s="21" t="n">
        <f aca="false">PRODUCT(J90,0.92)</f>
        <v>521.64</v>
      </c>
      <c r="L90" s="13" t="n">
        <v>90.6164993928098</v>
      </c>
      <c r="M90" s="22" t="n">
        <f aca="false">ROUND(PRODUCT(PRODUCT(IF(C90&gt;E90,IF(E90="",C90,E90),C90)/PRODUCT(0.4,SQRT(3)),IF(C90="",IF(E90="",0,0.9),IF(E90="",0.9,1.05)))-H90,0.4,SQRT(3),0.92),2)</f>
        <v>-3.57</v>
      </c>
      <c r="N90" s="23" t="str">
        <f aca="false">IF(M90&lt;0,"-",M90)</f>
        <v>-</v>
      </c>
      <c r="O90" s="19" t="n">
        <v>4.6</v>
      </c>
      <c r="P90" s="24" t="n">
        <v>7.3</v>
      </c>
      <c r="Q90" s="25" t="str">
        <f aca="false">IF(N90="-","-",IF(P90="-",N90,IF(N90-P90&lt;0,"-",N90-P90)))</f>
        <v>-</v>
      </c>
      <c r="R90" s="26" t="str">
        <f aca="false">Q90</f>
        <v>-</v>
      </c>
    </row>
    <row r="91" customFormat="false" ht="12.75" hidden="false" customHeight="false" outlineLevel="0" collapsed="false">
      <c r="A91" s="8" t="n">
        <v>101</v>
      </c>
      <c r="B91" s="19" t="str">
        <f aca="false">CONCATENATE("ТП-",A91)</f>
        <v>ТП-101</v>
      </c>
      <c r="C91" s="10" t="n">
        <v>250</v>
      </c>
      <c r="D91" s="10" t="n">
        <v>175</v>
      </c>
      <c r="E91" s="10" t="n">
        <v>250</v>
      </c>
      <c r="F91" s="10" t="n">
        <v>265</v>
      </c>
      <c r="G91" s="10" t="n">
        <v>250</v>
      </c>
      <c r="H91" s="10" t="n">
        <v>405</v>
      </c>
      <c r="I91" s="20" t="n">
        <f aca="false">PRODUCT(H91,SQRT(3),0.4,0.92)</f>
        <v>258.144852360066</v>
      </c>
      <c r="J91" s="21" t="n">
        <f aca="false">IF(E91=0,G91*0.9,G91*1.05)</f>
        <v>262.5</v>
      </c>
      <c r="K91" s="21" t="n">
        <f aca="false">PRODUCT(J91,0.92)</f>
        <v>241.5</v>
      </c>
      <c r="L91" s="13" t="n">
        <v>112.236892330463</v>
      </c>
      <c r="M91" s="22" t="n">
        <f aca="false">ROUND(PRODUCT(PRODUCT(IF(C91&gt;E91,IF(E91="",C91,E91),C91)/PRODUCT(0.4,SQRT(3)),IF(C91="",IF(E91="",0,0.9),IF(E91="",0.9,1.05)))-H91,0.4,SQRT(3),0.92),2)</f>
        <v>-16.64</v>
      </c>
      <c r="N91" s="23" t="str">
        <f aca="false">IF(M91&lt;0,"-",M91)</f>
        <v>-</v>
      </c>
      <c r="O91" s="19" t="n">
        <v>25</v>
      </c>
      <c r="P91" s="24" t="n">
        <v>45.82</v>
      </c>
      <c r="Q91" s="25" t="str">
        <f aca="false">IF(N91="-","-",IF(P91="-",N91,IF(N91-P91&lt;0,"-",N91-P91)))</f>
        <v>-</v>
      </c>
      <c r="R91" s="26" t="str">
        <f aca="false">Q91</f>
        <v>-</v>
      </c>
    </row>
    <row r="92" customFormat="false" ht="12.75" hidden="false" customHeight="false" outlineLevel="0" collapsed="false">
      <c r="A92" s="8" t="n">
        <v>102</v>
      </c>
      <c r="B92" s="19" t="str">
        <f aca="false">CONCATENATE("ТП-",A92)</f>
        <v>ТП-102</v>
      </c>
      <c r="C92" s="10" t="n">
        <v>200</v>
      </c>
      <c r="D92" s="10" t="n">
        <v>160</v>
      </c>
      <c r="E92" s="10"/>
      <c r="F92" s="10"/>
      <c r="G92" s="10" t="n">
        <v>200</v>
      </c>
      <c r="H92" s="10" t="n">
        <v>160</v>
      </c>
      <c r="I92" s="20" t="n">
        <f aca="false">PRODUCT(H92,SQRT(3),0.4,0.92)</f>
        <v>101.983151549656</v>
      </c>
      <c r="J92" s="21" t="n">
        <f aca="false">IF(E92=0,G92*0.9,G92*1.05)</f>
        <v>180</v>
      </c>
      <c r="K92" s="21" t="n">
        <f aca="false">PRODUCT(J92,0.92)</f>
        <v>165.6</v>
      </c>
      <c r="L92" s="13" t="n">
        <v>55.4256258422041</v>
      </c>
      <c r="M92" s="22" t="n">
        <f aca="false">ROUND(PRODUCT(PRODUCT(IF(C92&gt;E92,IF(E92="",C92,E92),C92)/PRODUCT(0.4,SQRT(3)),IF(C92="",IF(E92="",0,0.9),IF(E92="",0.9,1.05)))-H92,0.4,SQRT(3),0.92),2)</f>
        <v>63.62</v>
      </c>
      <c r="N92" s="23" t="n">
        <f aca="false">IF(M92&lt;0,"-",M92)</f>
        <v>63.62</v>
      </c>
      <c r="O92" s="19" t="n">
        <v>14.8</v>
      </c>
      <c r="P92" s="24" t="n">
        <v>14.8</v>
      </c>
      <c r="Q92" s="25" t="n">
        <f aca="false">IF(N92="-","-",IF(P92="-",N92,IF(N92-P92&lt;0,"-",N92-P92)))</f>
        <v>48.82</v>
      </c>
      <c r="R92" s="26" t="n">
        <f aca="false">Q92</f>
        <v>48.82</v>
      </c>
    </row>
    <row r="93" customFormat="false" ht="12.75" hidden="false" customHeight="false" outlineLevel="0" collapsed="false">
      <c r="A93" s="8" t="n">
        <v>103</v>
      </c>
      <c r="B93" s="19" t="str">
        <f aca="false">CONCATENATE("ТП-",A93)</f>
        <v>ТП-103</v>
      </c>
      <c r="C93" s="10" t="n">
        <v>630</v>
      </c>
      <c r="D93" s="10" t="n">
        <v>35</v>
      </c>
      <c r="E93" s="10" t="n">
        <v>630</v>
      </c>
      <c r="F93" s="10" t="n">
        <v>20</v>
      </c>
      <c r="G93" s="10" t="n">
        <v>630</v>
      </c>
      <c r="H93" s="10" t="n">
        <v>55</v>
      </c>
      <c r="I93" s="20" t="n">
        <f aca="false">PRODUCT(H93,SQRT(3),0.4,0.92)</f>
        <v>35.0567083451941</v>
      </c>
      <c r="J93" s="21" t="n">
        <f aca="false">IF(E93=0,G93*0.9,G93*1.05)</f>
        <v>661.5</v>
      </c>
      <c r="K93" s="21" t="n">
        <f aca="false">PRODUCT(J93,0.92)</f>
        <v>608.58</v>
      </c>
      <c r="L93" s="13" t="n">
        <v>8.04843139151037</v>
      </c>
      <c r="M93" s="22" t="n">
        <f aca="false">ROUND(PRODUCT(PRODUCT(IF(C93&gt;E93,IF(E93="",C93,E93),C93)/PRODUCT(0.4,SQRT(3)),IF(C93="",IF(E93="",0,0.9),IF(E93="",0.9,1.05)))-H93,0.4,SQRT(3),0.92),2)</f>
        <v>573.52</v>
      </c>
      <c r="N93" s="23" t="n">
        <f aca="false">IF(M93&lt;0,"-",M93)</f>
        <v>573.52</v>
      </c>
      <c r="O93" s="19"/>
      <c r="P93" s="24"/>
      <c r="Q93" s="25" t="n">
        <f aca="false">IF(N93="-","-",IF(P93="-",N93,IF(N93-P93&lt;0,"-",N93-P93)))</f>
        <v>573.52</v>
      </c>
      <c r="R93" s="26" t="n">
        <f aca="false">Q93</f>
        <v>573.52</v>
      </c>
    </row>
    <row r="94" customFormat="false" ht="12.75" hidden="false" customHeight="false" outlineLevel="0" collapsed="false">
      <c r="A94" s="8" t="n">
        <v>104</v>
      </c>
      <c r="B94" s="19" t="str">
        <f aca="false">CONCATENATE("ТП-",A94)</f>
        <v>ТП-104</v>
      </c>
      <c r="C94" s="10" t="n">
        <v>320</v>
      </c>
      <c r="D94" s="10" t="n">
        <v>140</v>
      </c>
      <c r="E94" s="10" t="n">
        <v>320</v>
      </c>
      <c r="F94" s="10" t="n">
        <v>260</v>
      </c>
      <c r="G94" s="10" t="n">
        <v>320</v>
      </c>
      <c r="H94" s="10" t="n">
        <v>285</v>
      </c>
      <c r="I94" s="20" t="n">
        <f aca="false">PRODUCT(H94,SQRT(3),0.4,0.92)</f>
        <v>181.657488697824</v>
      </c>
      <c r="J94" s="21" t="n">
        <f aca="false">IF(E94=0,G94*0.9,G94*1.05)</f>
        <v>336</v>
      </c>
      <c r="K94" s="21" t="n">
        <f aca="false">PRODUCT(J94,0.92)</f>
        <v>309.12</v>
      </c>
      <c r="L94" s="13" t="n">
        <v>61.7043100196413</v>
      </c>
      <c r="M94" s="22" t="n">
        <f aca="false">ROUND(PRODUCT(PRODUCT(IF(C94&gt;E94,IF(E94="",C94,E94),C94)/PRODUCT(0.4,SQRT(3)),IF(C94="",IF(E94="",0,0.9),IF(E94="",0.9,1.05)))-H94,0.4,SQRT(3),0.92),2)</f>
        <v>127.46</v>
      </c>
      <c r="N94" s="23" t="n">
        <f aca="false">IF(M94&lt;0,"-",M94)</f>
        <v>127.46</v>
      </c>
      <c r="O94" s="19"/>
      <c r="P94" s="24" t="n">
        <v>315</v>
      </c>
      <c r="Q94" s="25" t="str">
        <f aca="false">IF(N94="-","-",IF(P94="-",N94,IF(N94-P94&lt;0,"-",N94-P94)))</f>
        <v>-</v>
      </c>
      <c r="R94" s="26" t="str">
        <f aca="false">Q94</f>
        <v>-</v>
      </c>
    </row>
    <row r="95" customFormat="false" ht="12.75" hidden="false" customHeight="false" outlineLevel="0" collapsed="false">
      <c r="A95" s="8" t="n">
        <v>105</v>
      </c>
      <c r="B95" s="19" t="str">
        <f aca="false">CONCATENATE("ТП-",A95)</f>
        <v>ТП-105</v>
      </c>
      <c r="C95" s="10" t="n">
        <v>630</v>
      </c>
      <c r="D95" s="10" t="n">
        <v>82</v>
      </c>
      <c r="E95" s="10" t="n">
        <v>630</v>
      </c>
      <c r="F95" s="10" t="n">
        <v>210</v>
      </c>
      <c r="G95" s="10" t="n">
        <v>630</v>
      </c>
      <c r="H95" s="10" t="n">
        <v>250</v>
      </c>
      <c r="I95" s="20" t="n">
        <f aca="false">PRODUCT(H95,SQRT(3),0.4,0.92)</f>
        <v>159.348674296337</v>
      </c>
      <c r="J95" s="21" t="n">
        <f aca="false">IF(E95=0,G95*0.9,G95*1.05)</f>
        <v>661.5</v>
      </c>
      <c r="K95" s="21" t="n">
        <f aca="false">PRODUCT(J95,0.92)</f>
        <v>608.58</v>
      </c>
      <c r="L95" s="13" t="n">
        <v>27.4928699614108</v>
      </c>
      <c r="M95" s="22" t="n">
        <f aca="false">ROUND(PRODUCT(PRODUCT(IF(C95&gt;E95,IF(E95="",C95,E95),C95)/PRODUCT(0.4,SQRT(3)),IF(C95="",IF(E95="",0,0.9),IF(E95="",0.9,1.05)))-H95,0.4,SQRT(3),0.92),2)</f>
        <v>449.23</v>
      </c>
      <c r="N95" s="23" t="n">
        <f aca="false">IF(M95&lt;0,"-",M95)</f>
        <v>449.23</v>
      </c>
      <c r="O95" s="19"/>
      <c r="P95" s="24"/>
      <c r="Q95" s="25" t="n">
        <f aca="false">IF(N95="-","-",IF(P95="-",N95,IF(N95-P95&lt;0,"-",N95-P95)))</f>
        <v>449.23</v>
      </c>
      <c r="R95" s="26" t="n">
        <f aca="false">Q95</f>
        <v>449.23</v>
      </c>
    </row>
    <row r="96" customFormat="false" ht="12.75" hidden="false" customHeight="false" outlineLevel="0" collapsed="false">
      <c r="A96" s="8" t="n">
        <v>107</v>
      </c>
      <c r="B96" s="19" t="str">
        <f aca="false">CONCATENATE("ТП-",A96)</f>
        <v>ТП-107</v>
      </c>
      <c r="C96" s="10" t="n">
        <v>250</v>
      </c>
      <c r="D96" s="10" t="n">
        <v>210</v>
      </c>
      <c r="E96" s="10" t="n">
        <v>250</v>
      </c>
      <c r="F96" s="10" t="n">
        <v>295</v>
      </c>
      <c r="G96" s="10" t="n">
        <v>250</v>
      </c>
      <c r="H96" s="10" t="n">
        <v>490</v>
      </c>
      <c r="I96" s="20" t="n">
        <f aca="false">PRODUCT(H96,SQRT(3),0.4,0.92)</f>
        <v>312.32340162082</v>
      </c>
      <c r="J96" s="21" t="n">
        <f aca="false">IF(E96=0,G96*0.9,G96*1.05)</f>
        <v>262.5</v>
      </c>
      <c r="K96" s="21" t="n">
        <f aca="false">PRODUCT(J96,0.92)</f>
        <v>241.5</v>
      </c>
      <c r="L96" s="13" t="n">
        <v>135.7927833134</v>
      </c>
      <c r="M96" s="22" t="n">
        <f aca="false">ROUND(PRODUCT(PRODUCT(IF(C96&gt;E96,IF(E96="",C96,E96),C96)/PRODUCT(0.4,SQRT(3)),IF(C96="",IF(E96="",0,0.9),IF(E96="",0.9,1.05)))-H96,0.4,SQRT(3),0.92),2)</f>
        <v>-70.82</v>
      </c>
      <c r="N96" s="23" t="str">
        <f aca="false">IF(M96&lt;0,"-",M96)</f>
        <v>-</v>
      </c>
      <c r="O96" s="19"/>
      <c r="P96" s="24" t="n">
        <v>9.4</v>
      </c>
      <c r="Q96" s="25" t="str">
        <f aca="false">IF(N96="-","-",IF(P96="-",N96,IF(N96-P96&lt;0,"-",N96-P96)))</f>
        <v>-</v>
      </c>
      <c r="R96" s="26" t="str">
        <f aca="false">Q96</f>
        <v>-</v>
      </c>
    </row>
    <row r="97" customFormat="false" ht="12.75" hidden="false" customHeight="false" outlineLevel="0" collapsed="false">
      <c r="A97" s="8" t="n">
        <v>108</v>
      </c>
      <c r="B97" s="19" t="str">
        <f aca="false">CONCATENATE("ТП-",A97)</f>
        <v>ТП-108</v>
      </c>
      <c r="C97" s="10" t="n">
        <v>100</v>
      </c>
      <c r="D97" s="10" t="n">
        <v>130</v>
      </c>
      <c r="E97" s="10" t="n">
        <v>100</v>
      </c>
      <c r="F97" s="10" t="n">
        <v>115</v>
      </c>
      <c r="G97" s="10" t="n">
        <v>100</v>
      </c>
      <c r="H97" s="10" t="n">
        <v>200</v>
      </c>
      <c r="I97" s="20" t="n">
        <f aca="false">PRODUCT(H97,SQRT(3),0.4,0.92)</f>
        <v>127.478939437069</v>
      </c>
      <c r="J97" s="21" t="n">
        <f aca="false">IF(E97=0,G97*0.9,G97*1.05)</f>
        <v>105</v>
      </c>
      <c r="K97" s="21" t="n">
        <f aca="false">PRODUCT(J97,0.92)</f>
        <v>96.6</v>
      </c>
      <c r="L97" s="13" t="n">
        <v>138.56406460551</v>
      </c>
      <c r="M97" s="22" t="n">
        <f aca="false">ROUND(PRODUCT(PRODUCT(IF(C97&gt;E97,IF(E97="",C97,E97),C97)/PRODUCT(0.4,SQRT(3)),IF(C97="",IF(E97="",0,0.9),IF(E97="",0.9,1.05)))-H97,0.4,SQRT(3),0.92),2)</f>
        <v>-30.88</v>
      </c>
      <c r="N97" s="23" t="str">
        <f aca="false">IF(M97&lt;0,"-",M97)</f>
        <v>-</v>
      </c>
      <c r="O97" s="19"/>
      <c r="P97" s="24"/>
      <c r="Q97" s="25" t="str">
        <f aca="false">IF(N97="-","-",IF(P97="-",N97,IF(N97-P97&lt;0,"-",N97-P97)))</f>
        <v>-</v>
      </c>
      <c r="R97" s="26" t="str">
        <f aca="false">Q97</f>
        <v>-</v>
      </c>
    </row>
    <row r="98" customFormat="false" ht="12.75" hidden="false" customHeight="false" outlineLevel="0" collapsed="false">
      <c r="A98" s="8" t="n">
        <v>109</v>
      </c>
      <c r="B98" s="19" t="str">
        <f aca="false">CONCATENATE("ТП-",A98)</f>
        <v>ТП-109</v>
      </c>
      <c r="C98" s="10" t="n">
        <v>250</v>
      </c>
      <c r="D98" s="10" t="n">
        <v>140</v>
      </c>
      <c r="E98" s="10"/>
      <c r="F98" s="10"/>
      <c r="G98" s="10" t="n">
        <v>250</v>
      </c>
      <c r="H98" s="10" t="n">
        <v>140</v>
      </c>
      <c r="I98" s="20" t="n">
        <f aca="false">PRODUCT(H98,SQRT(3),0.4,0.92)</f>
        <v>89.2352576059486</v>
      </c>
      <c r="J98" s="21" t="n">
        <f aca="false">IF(E98=0,G98*0.9,G98*1.05)</f>
        <v>225</v>
      </c>
      <c r="K98" s="21" t="n">
        <f aca="false">PRODUCT(J98,0.92)</f>
        <v>207</v>
      </c>
      <c r="L98" s="13" t="n">
        <v>38.7979380895429</v>
      </c>
      <c r="M98" s="22" t="n">
        <f aca="false">ROUND(PRODUCT(PRODUCT(IF(C98&gt;E98,IF(E98="",C98,E98),C98)/PRODUCT(0.4,SQRT(3)),IF(C98="",IF(E98="",0,0.9),IF(E98="",0.9,1.05)))-H98,0.4,SQRT(3),0.92),2)</f>
        <v>117.76</v>
      </c>
      <c r="N98" s="23" t="n">
        <f aca="false">IF(M98&lt;0,"-",M98)</f>
        <v>117.76</v>
      </c>
      <c r="O98" s="19"/>
      <c r="P98" s="24" t="n">
        <v>3</v>
      </c>
      <c r="Q98" s="25" t="n">
        <f aca="false">IF(N98="-","-",IF(P98="-",N98,IF(N98-P98&lt;0,"-",N98-P98)))</f>
        <v>114.76</v>
      </c>
      <c r="R98" s="26" t="n">
        <f aca="false">Q98</f>
        <v>114.76</v>
      </c>
    </row>
    <row r="99" customFormat="false" ht="12.75" hidden="false" customHeight="false" outlineLevel="0" collapsed="false">
      <c r="A99" s="8" t="n">
        <v>110</v>
      </c>
      <c r="B99" s="19" t="str">
        <f aca="false">CONCATENATE("ТП-",A99)</f>
        <v>ТП-110</v>
      </c>
      <c r="C99" s="10" t="n">
        <v>250</v>
      </c>
      <c r="D99" s="10" t="n">
        <v>115</v>
      </c>
      <c r="E99" s="10" t="n">
        <v>250</v>
      </c>
      <c r="F99" s="10" t="n">
        <v>235</v>
      </c>
      <c r="G99" s="10" t="n">
        <v>250</v>
      </c>
      <c r="H99" s="10" t="n">
        <v>320</v>
      </c>
      <c r="I99" s="20" t="n">
        <f aca="false">PRODUCT(H99,SQRT(3),0.4,0.92)</f>
        <v>203.966303099311</v>
      </c>
      <c r="J99" s="21" t="n">
        <f aca="false">IF(E99=0,G99*0.9,G99*1.05)</f>
        <v>262.5</v>
      </c>
      <c r="K99" s="21" t="n">
        <f aca="false">PRODUCT(J99,0.92)</f>
        <v>241.5</v>
      </c>
      <c r="L99" s="13" t="n">
        <v>88.6810013475265</v>
      </c>
      <c r="M99" s="22" t="n">
        <f aca="false">ROUND(PRODUCT(PRODUCT(IF(C99&gt;E99,IF(E99="",C99,E99),C99)/PRODUCT(0.4,SQRT(3)),IF(C99="",IF(E99="",0,0.9),IF(E99="",0.9,1.05)))-H99,0.4,SQRT(3),0.92),2)</f>
        <v>37.53</v>
      </c>
      <c r="N99" s="23" t="n">
        <f aca="false">IF(M99&lt;0,"-",M99)</f>
        <v>37.53</v>
      </c>
      <c r="O99" s="19" t="n">
        <v>3.9</v>
      </c>
      <c r="P99" s="24" t="n">
        <v>3.9</v>
      </c>
      <c r="Q99" s="25" t="n">
        <f aca="false">IF(N99="-","-",IF(P99="-",N99,IF(N99-P99&lt;0,"-",N99-P99)))</f>
        <v>33.63</v>
      </c>
      <c r="R99" s="26" t="n">
        <f aca="false">Q99</f>
        <v>33.63</v>
      </c>
    </row>
    <row r="100" customFormat="false" ht="12.75" hidden="false" customHeight="false" outlineLevel="0" collapsed="false">
      <c r="A100" s="8" t="n">
        <v>111</v>
      </c>
      <c r="B100" s="19" t="str">
        <f aca="false">CONCATENATE("ТП-",A100)</f>
        <v>ТП-111</v>
      </c>
      <c r="C100" s="10" t="n">
        <v>400</v>
      </c>
      <c r="D100" s="10" t="n">
        <v>245</v>
      </c>
      <c r="E100" s="10" t="n">
        <v>400</v>
      </c>
      <c r="F100" s="10" t="n">
        <v>142</v>
      </c>
      <c r="G100" s="10" t="n">
        <v>400</v>
      </c>
      <c r="H100" s="10" t="n">
        <v>350</v>
      </c>
      <c r="I100" s="20" t="n">
        <f aca="false">PRODUCT(H100,SQRT(3),0.4,0.92)</f>
        <v>223.088144014871</v>
      </c>
      <c r="J100" s="21" t="n">
        <f aca="false">IF(E100=0,G100*0.9,G100*1.05)</f>
        <v>420</v>
      </c>
      <c r="K100" s="21" t="n">
        <f aca="false">PRODUCT(J100,0.92)</f>
        <v>386.4</v>
      </c>
      <c r="L100" s="13" t="n">
        <v>60.6217782649107</v>
      </c>
      <c r="M100" s="22" t="n">
        <f aca="false">ROUND(PRODUCT(PRODUCT(IF(C100&gt;E100,IF(E100="",C100,E100),C100)/PRODUCT(0.4,SQRT(3)),IF(C100="",IF(E100="",0,0.9),IF(E100="",0.9,1.05)))-H100,0.4,SQRT(3),0.92),2)</f>
        <v>163.31</v>
      </c>
      <c r="N100" s="23" t="n">
        <f aca="false">IF(M100&lt;0,"-",M100)</f>
        <v>163.31</v>
      </c>
      <c r="O100" s="19"/>
      <c r="P100" s="24"/>
      <c r="Q100" s="25" t="n">
        <f aca="false">IF(N100="-","-",IF(P100="-",N100,IF(N100-P100&lt;0,"-",N100-P100)))</f>
        <v>163.31</v>
      </c>
      <c r="R100" s="26" t="n">
        <f aca="false">Q100</f>
        <v>163.31</v>
      </c>
    </row>
    <row r="101" customFormat="false" ht="12.75" hidden="false" customHeight="false" outlineLevel="0" collapsed="false">
      <c r="A101" s="8" t="n">
        <v>112</v>
      </c>
      <c r="B101" s="19" t="str">
        <f aca="false">CONCATENATE("ТП-",A101)</f>
        <v>ТП-112</v>
      </c>
      <c r="C101" s="10" t="n">
        <v>630</v>
      </c>
      <c r="D101" s="10" t="n">
        <v>265</v>
      </c>
      <c r="E101" s="10" t="n">
        <v>630</v>
      </c>
      <c r="F101" s="10" t="n">
        <v>305</v>
      </c>
      <c r="G101" s="10" t="n">
        <v>630</v>
      </c>
      <c r="H101" s="10" t="n">
        <v>430</v>
      </c>
      <c r="I101" s="20" t="n">
        <f aca="false">PRODUCT(H101,SQRT(3),0.4,0.92)</f>
        <v>274.079719789699</v>
      </c>
      <c r="J101" s="21" t="n">
        <f aca="false">IF(E101=0,G101*0.9,G101*1.05)</f>
        <v>661.5</v>
      </c>
      <c r="K101" s="21" t="n">
        <f aca="false">PRODUCT(J101,0.92)</f>
        <v>608.58</v>
      </c>
      <c r="L101" s="13" t="n">
        <v>47.2877363336265</v>
      </c>
      <c r="M101" s="22" t="n">
        <f aca="false">ROUND(PRODUCT(PRODUCT(IF(C101&gt;E101,IF(E101="",C101,E101),C101)/PRODUCT(0.4,SQRT(3)),IF(C101="",IF(E101="",0,0.9),IF(E101="",0.9,1.05)))-H101,0.4,SQRT(3),0.92),2)</f>
        <v>334.5</v>
      </c>
      <c r="N101" s="23" t="n">
        <f aca="false">IF(M101&lt;0,"-",M101)</f>
        <v>334.5</v>
      </c>
      <c r="O101" s="19"/>
      <c r="P101" s="24" t="n">
        <v>9</v>
      </c>
      <c r="Q101" s="25" t="n">
        <f aca="false">IF(N101="-","-",IF(P101="-",N101,IF(N101-P101&lt;0,"-",N101-P101)))</f>
        <v>325.5</v>
      </c>
      <c r="R101" s="26" t="n">
        <f aca="false">Q101</f>
        <v>325.5</v>
      </c>
    </row>
    <row r="102" customFormat="false" ht="12.75" hidden="false" customHeight="false" outlineLevel="0" collapsed="false">
      <c r="A102" s="8" t="n">
        <v>113</v>
      </c>
      <c r="B102" s="19" t="str">
        <f aca="false">CONCATENATE("ТП-",A102)</f>
        <v>ТП-113</v>
      </c>
      <c r="C102" s="10" t="n">
        <v>630</v>
      </c>
      <c r="D102" s="10" t="n">
        <v>440</v>
      </c>
      <c r="E102" s="10" t="n">
        <v>400</v>
      </c>
      <c r="F102" s="10" t="n">
        <v>257</v>
      </c>
      <c r="G102" s="10" t="n">
        <v>400</v>
      </c>
      <c r="H102" s="10" t="n">
        <v>605</v>
      </c>
      <c r="I102" s="20" t="n">
        <f aca="false">PRODUCT(H102,SQRT(3),0.4,0.92)</f>
        <v>385.623791797135</v>
      </c>
      <c r="J102" s="21" t="n">
        <f aca="false">IF(E102=0,G102*0.9,G102*1.05)</f>
        <v>420</v>
      </c>
      <c r="K102" s="21" t="n">
        <f aca="false">PRODUCT(J102,0.92)</f>
        <v>386.4</v>
      </c>
      <c r="L102" s="13" t="n">
        <v>104.789073857917</v>
      </c>
      <c r="M102" s="22" t="n">
        <f aca="false">ROUND(PRODUCT(PRODUCT(IF(C102&gt;E102,IF(E102="",C102,E102),C102)/PRODUCT(0.4,SQRT(3)),IF(C102="",IF(E102="",0,0.9),IF(E102="",0.9,1.05)))-H102,0.4,SQRT(3),0.92),2)</f>
        <v>0.78</v>
      </c>
      <c r="N102" s="23" t="n">
        <f aca="false">IF(M102&lt;0,"-",M102)</f>
        <v>0.78</v>
      </c>
      <c r="O102" s="19"/>
      <c r="P102" s="24" t="n">
        <v>16.8</v>
      </c>
      <c r="Q102" s="25" t="str">
        <f aca="false">IF(N102="-","-",IF(P102="-",N102,IF(N102-P102&lt;0,"-",N102-P102)))</f>
        <v>-</v>
      </c>
      <c r="R102" s="26" t="str">
        <f aca="false">Q102</f>
        <v>-</v>
      </c>
    </row>
    <row r="103" customFormat="false" ht="12.75" hidden="false" customHeight="false" outlineLevel="0" collapsed="false">
      <c r="A103" s="8" t="n">
        <v>116</v>
      </c>
      <c r="B103" s="19" t="str">
        <f aca="false">CONCATENATE("ТП-",A103)</f>
        <v>ТП-116</v>
      </c>
      <c r="C103" s="10" t="n">
        <v>630</v>
      </c>
      <c r="D103" s="10" t="n">
        <v>35</v>
      </c>
      <c r="E103" s="10" t="n">
        <v>630</v>
      </c>
      <c r="F103" s="10" t="n">
        <v>20</v>
      </c>
      <c r="G103" s="10" t="n">
        <v>630</v>
      </c>
      <c r="H103" s="10" t="n">
        <v>55</v>
      </c>
      <c r="I103" s="20" t="n">
        <f aca="false">PRODUCT(H103,SQRT(3),0.4,0.92)</f>
        <v>35.0567083451941</v>
      </c>
      <c r="J103" s="21" t="n">
        <f aca="false">IF(E103=0,G103*0.9,G103*1.05)</f>
        <v>661.5</v>
      </c>
      <c r="K103" s="21" t="n">
        <f aca="false">PRODUCT(J103,0.92)</f>
        <v>608.58</v>
      </c>
      <c r="L103" s="13" t="n">
        <v>9.04843139151037</v>
      </c>
      <c r="M103" s="22" t="n">
        <f aca="false">ROUND(PRODUCT(PRODUCT(IF(C103&gt;E103,IF(E103="",C103,E103),C103)/PRODUCT(0.4,SQRT(3)),IF(C103="",IF(E103="",0,0.9),IF(E103="",0.9,1.05)))-H103,0.4,SQRT(3),0.92),2)</f>
        <v>573.52</v>
      </c>
      <c r="N103" s="23" t="n">
        <f aca="false">IF(M103&lt;0,"-",M103)</f>
        <v>573.52</v>
      </c>
      <c r="O103" s="19"/>
      <c r="P103" s="24"/>
      <c r="Q103" s="25" t="n">
        <f aca="false">IF(N103="-","-",IF(P103="-",N103,IF(N103-P103&lt;0,"-",N103-P103)))</f>
        <v>573.52</v>
      </c>
      <c r="R103" s="26" t="n">
        <f aca="false">Q103</f>
        <v>573.52</v>
      </c>
    </row>
    <row r="104" customFormat="false" ht="12.75" hidden="false" customHeight="false" outlineLevel="0" collapsed="false">
      <c r="A104" s="8" t="n">
        <v>117</v>
      </c>
      <c r="B104" s="19" t="str">
        <f aca="false">CONCATENATE("ТП-",A104)</f>
        <v>ТП-117</v>
      </c>
      <c r="C104" s="10" t="n">
        <v>250</v>
      </c>
      <c r="D104" s="10" t="n">
        <v>235</v>
      </c>
      <c r="E104" s="10"/>
      <c r="F104" s="10"/>
      <c r="G104" s="10" t="n">
        <v>250</v>
      </c>
      <c r="H104" s="10" t="n">
        <v>235</v>
      </c>
      <c r="I104" s="20" t="n">
        <f aca="false">PRODUCT(H104,SQRT(3),0.4,0.92)</f>
        <v>149.787753838557</v>
      </c>
      <c r="J104" s="21" t="n">
        <f aca="false">IF(E104=0,G104*0.9,G104*1.05)</f>
        <v>225</v>
      </c>
      <c r="K104" s="21" t="n">
        <f aca="false">PRODUCT(J104,0.92)</f>
        <v>207</v>
      </c>
      <c r="L104" s="13" t="n">
        <v>65.1251103645898</v>
      </c>
      <c r="M104" s="22" t="n">
        <f aca="false">ROUND(PRODUCT(PRODUCT(IF(C104&gt;E104,IF(E104="",C104,E104),C104)/PRODUCT(0.4,SQRT(3)),IF(C104="",IF(E104="",0,0.9),IF(E104="",0.9,1.05)))-H104,0.4,SQRT(3),0.92),2)</f>
        <v>57.21</v>
      </c>
      <c r="N104" s="23" t="n">
        <f aca="false">IF(M104&lt;0,"-",M104)</f>
        <v>57.21</v>
      </c>
      <c r="O104" s="19"/>
      <c r="P104" s="24" t="n">
        <v>14.48</v>
      </c>
      <c r="Q104" s="25" t="n">
        <f aca="false">IF(N104="-","-",IF(P104="-",N104,IF(N104-P104&lt;0,"-",N104-P104)))</f>
        <v>42.73</v>
      </c>
      <c r="R104" s="26" t="n">
        <f aca="false">Q104</f>
        <v>42.73</v>
      </c>
    </row>
    <row r="105" customFormat="false" ht="12.75" hidden="false" customHeight="false" outlineLevel="0" collapsed="false">
      <c r="A105" s="8" t="n">
        <v>118</v>
      </c>
      <c r="B105" s="19" t="str">
        <f aca="false">CONCATENATE("ТП-",A105)</f>
        <v>ТП-118</v>
      </c>
      <c r="C105" s="10" t="n">
        <v>630</v>
      </c>
      <c r="D105" s="10" t="n">
        <v>35</v>
      </c>
      <c r="E105" s="10" t="n">
        <v>630</v>
      </c>
      <c r="F105" s="10" t="n">
        <v>20</v>
      </c>
      <c r="G105" s="10" t="n">
        <v>630</v>
      </c>
      <c r="H105" s="10" t="n">
        <v>55</v>
      </c>
      <c r="I105" s="20" t="n">
        <f aca="false">PRODUCT(H105,SQRT(3),0.4,0.92)</f>
        <v>35.0567083451941</v>
      </c>
      <c r="J105" s="21" t="n">
        <f aca="false">IF(E105=0,G105*0.9,G105*1.05)</f>
        <v>661.5</v>
      </c>
      <c r="K105" s="21" t="n">
        <f aca="false">PRODUCT(J105,0.92)</f>
        <v>608.58</v>
      </c>
      <c r="L105" s="13" t="n">
        <v>10.0484313915104</v>
      </c>
      <c r="M105" s="22" t="n">
        <f aca="false">ROUND(PRODUCT(PRODUCT(IF(C105&gt;E105,IF(E105="",C105,E105),C105)/PRODUCT(0.4,SQRT(3)),IF(C105="",IF(E105="",0,0.9),IF(E105="",0.9,1.05)))-H105,0.4,SQRT(3),0.92),2)</f>
        <v>573.52</v>
      </c>
      <c r="N105" s="23" t="n">
        <f aca="false">IF(M105&lt;0,"-",M105)</f>
        <v>573.52</v>
      </c>
      <c r="O105" s="19"/>
      <c r="P105" s="24"/>
      <c r="Q105" s="25" t="n">
        <f aca="false">IF(N105="-","-",IF(P105="-",N105,IF(N105-P105&lt;0,"-",N105-P105)))</f>
        <v>573.52</v>
      </c>
      <c r="R105" s="26" t="n">
        <f aca="false">Q105</f>
        <v>573.52</v>
      </c>
    </row>
    <row r="106" customFormat="false" ht="12.75" hidden="false" customHeight="false" outlineLevel="0" collapsed="false">
      <c r="A106" s="8" t="n">
        <v>119</v>
      </c>
      <c r="B106" s="19" t="str">
        <f aca="false">CONCATENATE("ТП-",A106)</f>
        <v>ТП-119</v>
      </c>
      <c r="C106" s="10" t="n">
        <v>320</v>
      </c>
      <c r="D106" s="10" t="n">
        <v>75</v>
      </c>
      <c r="E106" s="10"/>
      <c r="F106" s="10"/>
      <c r="G106" s="10" t="n">
        <v>320</v>
      </c>
      <c r="H106" s="10" t="n">
        <v>75</v>
      </c>
      <c r="I106" s="20" t="n">
        <f aca="false">PRODUCT(H106,SQRT(3),0.4,0.92)</f>
        <v>47.804602288901</v>
      </c>
      <c r="J106" s="21" t="n">
        <f aca="false">IF(E106=0,G106*0.9,G106*1.05)</f>
        <v>288</v>
      </c>
      <c r="K106" s="21" t="n">
        <f aca="false">PRODUCT(J106,0.92)</f>
        <v>264.96</v>
      </c>
      <c r="L106" s="13" t="n">
        <v>16.2379763209582</v>
      </c>
      <c r="M106" s="22" t="n">
        <f aca="false">ROUND(PRODUCT(PRODUCT(IF(C106&gt;E106,IF(E106="",C106,E106),C106)/PRODUCT(0.4,SQRT(3)),IF(C106="",IF(E106="",0,0.9),IF(E106="",0.9,1.05)))-H106,0.4,SQRT(3),0.92),2)</f>
        <v>217.16</v>
      </c>
      <c r="N106" s="23" t="n">
        <f aca="false">IF(M106&lt;0,"-",M106)</f>
        <v>217.16</v>
      </c>
      <c r="O106" s="19"/>
      <c r="P106" s="24" t="n">
        <v>50</v>
      </c>
      <c r="Q106" s="25" t="n">
        <f aca="false">IF(N106="-","-",IF(P106="-",N106,IF(N106-P106&lt;0,"-",N106-P106)))</f>
        <v>167.16</v>
      </c>
      <c r="R106" s="26" t="n">
        <f aca="false">Q106</f>
        <v>167.16</v>
      </c>
    </row>
    <row r="107" customFormat="false" ht="12.75" hidden="false" customHeight="false" outlineLevel="0" collapsed="false">
      <c r="A107" s="8" t="n">
        <v>121</v>
      </c>
      <c r="B107" s="19" t="str">
        <f aca="false">CONCATENATE("ТП-",A107)</f>
        <v>ТП-121</v>
      </c>
      <c r="C107" s="10" t="n">
        <v>250</v>
      </c>
      <c r="D107" s="10" t="n">
        <v>155</v>
      </c>
      <c r="E107" s="10"/>
      <c r="F107" s="10"/>
      <c r="G107" s="10" t="n">
        <v>250</v>
      </c>
      <c r="H107" s="10" t="n">
        <v>155</v>
      </c>
      <c r="I107" s="20" t="n">
        <f aca="false">PRODUCT(H107,SQRT(3),0.4,0.92)</f>
        <v>98.7961780637288</v>
      </c>
      <c r="J107" s="21" t="n">
        <f aca="false">IF(E107=0,G107*0.9,G107*1.05)</f>
        <v>225</v>
      </c>
      <c r="K107" s="21" t="n">
        <f aca="false">PRODUCT(J107,0.92)</f>
        <v>207</v>
      </c>
      <c r="L107" s="13" t="n">
        <v>42.9548600277082</v>
      </c>
      <c r="M107" s="22" t="n">
        <f aca="false">ROUND(PRODUCT(PRODUCT(IF(C107&gt;E107,IF(E107="",C107,E107),C107)/PRODUCT(0.4,SQRT(3)),IF(C107="",IF(E107="",0,0.9),IF(E107="",0.9,1.05)))-H107,0.4,SQRT(3),0.92),2)</f>
        <v>108.2</v>
      </c>
      <c r="N107" s="23" t="n">
        <f aca="false">IF(M107&lt;0,"-",M107)</f>
        <v>108.2</v>
      </c>
      <c r="O107" s="19"/>
      <c r="P107" s="24"/>
      <c r="Q107" s="25" t="n">
        <f aca="false">IF(N107="-","-",IF(P107="-",N107,IF(N107-P107&lt;0,"-",N107-P107)))</f>
        <v>108.2</v>
      </c>
      <c r="R107" s="26" t="n">
        <f aca="false">Q107</f>
        <v>108.2</v>
      </c>
    </row>
    <row r="108" customFormat="false" ht="12.75" hidden="false" customHeight="false" outlineLevel="0" collapsed="false">
      <c r="A108" s="8" t="n">
        <v>122</v>
      </c>
      <c r="B108" s="19" t="str">
        <f aca="false">CONCATENATE("ТП-",A108)</f>
        <v>ТП-122</v>
      </c>
      <c r="C108" s="10" t="n">
        <v>400</v>
      </c>
      <c r="D108" s="10" t="n">
        <v>200</v>
      </c>
      <c r="E108" s="10"/>
      <c r="F108" s="10"/>
      <c r="G108" s="10" t="n">
        <v>400</v>
      </c>
      <c r="H108" s="10" t="n">
        <v>200</v>
      </c>
      <c r="I108" s="20" t="n">
        <f aca="false">PRODUCT(H108,SQRT(3),0.4,0.92)</f>
        <v>127.478939437069</v>
      </c>
      <c r="J108" s="21" t="n">
        <f aca="false">IF(E108=0,G108*0.9,G108*1.05)</f>
        <v>360</v>
      </c>
      <c r="K108" s="21" t="n">
        <f aca="false">PRODUCT(J108,0.92)</f>
        <v>331.2</v>
      </c>
      <c r="L108" s="13" t="n">
        <v>34.6410161513775</v>
      </c>
      <c r="M108" s="22" t="n">
        <f aca="false">ROUND(PRODUCT(PRODUCT(IF(C108&gt;E108,IF(E108="",C108,E108),C108)/PRODUCT(0.4,SQRT(3)),IF(C108="",IF(E108="",0,0.9),IF(E108="",0.9,1.05)))-H108,0.4,SQRT(3),0.92),2)</f>
        <v>203.72</v>
      </c>
      <c r="N108" s="23" t="n">
        <f aca="false">IF(M108&lt;0,"-",M108)</f>
        <v>203.72</v>
      </c>
      <c r="O108" s="19"/>
      <c r="P108" s="24" t="n">
        <v>12.6</v>
      </c>
      <c r="Q108" s="25" t="n">
        <f aca="false">IF(N108="-","-",IF(P108="-",N108,IF(N108-P108&lt;0,"-",N108-P108)))</f>
        <v>191.12</v>
      </c>
      <c r="R108" s="26" t="n">
        <f aca="false">Q108</f>
        <v>191.12</v>
      </c>
    </row>
    <row r="109" customFormat="false" ht="12.75" hidden="false" customHeight="false" outlineLevel="0" collapsed="false">
      <c r="A109" s="8" t="n">
        <v>123</v>
      </c>
      <c r="B109" s="19" t="str">
        <f aca="false">CONCATENATE("ТП-",A109)</f>
        <v>ТП-123</v>
      </c>
      <c r="C109" s="10" t="n">
        <v>320</v>
      </c>
      <c r="D109" s="10" t="n">
        <v>260</v>
      </c>
      <c r="E109" s="10"/>
      <c r="F109" s="10"/>
      <c r="G109" s="10" t="n">
        <v>320</v>
      </c>
      <c r="H109" s="10" t="n">
        <v>260</v>
      </c>
      <c r="I109" s="20" t="n">
        <f aca="false">PRODUCT(H109,SQRT(3),0.4,0.92)</f>
        <v>165.72262126819</v>
      </c>
      <c r="J109" s="21" t="n">
        <f aca="false">IF(E109=0,G109*0.9,G109*1.05)</f>
        <v>288</v>
      </c>
      <c r="K109" s="21" t="n">
        <f aca="false">PRODUCT(J109,0.92)</f>
        <v>264.96</v>
      </c>
      <c r="L109" s="13" t="n">
        <v>56.2916512459885</v>
      </c>
      <c r="M109" s="22" t="n">
        <f aca="false">ROUND(PRODUCT(PRODUCT(IF(C109&gt;E109,IF(E109="",C109,E109),C109)/PRODUCT(0.4,SQRT(3)),IF(C109="",IF(E109="",0,0.9),IF(E109="",0.9,1.05)))-H109,0.4,SQRT(3),0.92),2)</f>
        <v>99.24</v>
      </c>
      <c r="N109" s="23" t="n">
        <f aca="false">IF(M109&lt;0,"-",M109)</f>
        <v>99.24</v>
      </c>
      <c r="O109" s="19"/>
      <c r="P109" s="24" t="n">
        <v>3.1</v>
      </c>
      <c r="Q109" s="25" t="n">
        <f aca="false">IF(N109="-","-",IF(P109="-",N109,IF(N109-P109&lt;0,"-",N109-P109)))</f>
        <v>96.14</v>
      </c>
      <c r="R109" s="26" t="n">
        <f aca="false">Q109</f>
        <v>96.14</v>
      </c>
    </row>
    <row r="110" customFormat="false" ht="12.75" hidden="false" customHeight="false" outlineLevel="0" collapsed="false">
      <c r="A110" s="8" t="n">
        <v>124</v>
      </c>
      <c r="B110" s="19" t="str">
        <f aca="false">CONCATENATE("ТП-",A110)</f>
        <v>ТП-124</v>
      </c>
      <c r="C110" s="10" t="n">
        <v>320</v>
      </c>
      <c r="D110" s="10" t="n">
        <v>335</v>
      </c>
      <c r="E110" s="10" t="n">
        <v>320</v>
      </c>
      <c r="F110" s="10" t="n">
        <v>255</v>
      </c>
      <c r="G110" s="10" t="n">
        <v>320</v>
      </c>
      <c r="H110" s="10" t="n">
        <v>515</v>
      </c>
      <c r="I110" s="20" t="n">
        <f aca="false">PRODUCT(H110,SQRT(3),0.4,0.92)</f>
        <v>328.258269050454</v>
      </c>
      <c r="J110" s="21" t="n">
        <f aca="false">IF(E110=0,G110*0.9,G110*1.05)</f>
        <v>336</v>
      </c>
      <c r="K110" s="21" t="n">
        <f aca="false">PRODUCT(J110,0.92)</f>
        <v>309.12</v>
      </c>
      <c r="L110" s="13" t="n">
        <v>111.500770737246</v>
      </c>
      <c r="M110" s="22" t="n">
        <f aca="false">ROUND(PRODUCT(PRODUCT(IF(C110&gt;E110,IF(E110="",C110,E110),C110)/PRODUCT(0.4,SQRT(3)),IF(C110="",IF(E110="",0,0.9),IF(E110="",0.9,1.05)))-H110,0.4,SQRT(3),0.92),2)</f>
        <v>-19.14</v>
      </c>
      <c r="N110" s="23" t="str">
        <f aca="false">IF(M110&lt;0,"-",M110)</f>
        <v>-</v>
      </c>
      <c r="O110" s="19" t="n">
        <v>44.45</v>
      </c>
      <c r="P110" s="24" t="n">
        <v>56.82</v>
      </c>
      <c r="Q110" s="25" t="str">
        <f aca="false">IF(N110="-","-",IF(P110="-",N110,IF(N110-P110&lt;0,"-",N110-P110)))</f>
        <v>-</v>
      </c>
      <c r="R110" s="26" t="str">
        <f aca="false">Q110</f>
        <v>-</v>
      </c>
    </row>
    <row r="111" customFormat="false" ht="12.75" hidden="false" customHeight="false" outlineLevel="0" collapsed="false">
      <c r="A111" s="8" t="n">
        <v>125</v>
      </c>
      <c r="B111" s="19" t="str">
        <f aca="false">CONCATENATE("ТП-",A111)</f>
        <v>ТП-125</v>
      </c>
      <c r="C111" s="10" t="n">
        <v>250</v>
      </c>
      <c r="D111" s="10" t="n">
        <v>285</v>
      </c>
      <c r="E111" s="10" t="n">
        <v>250</v>
      </c>
      <c r="F111" s="10" t="n">
        <v>180</v>
      </c>
      <c r="G111" s="10" t="n">
        <v>250</v>
      </c>
      <c r="H111" s="10" t="n">
        <v>465</v>
      </c>
      <c r="I111" s="20" t="n">
        <f aca="false">PRODUCT(H111,SQRT(3),0.4,0.92)</f>
        <v>296.388534191186</v>
      </c>
      <c r="J111" s="21" t="n">
        <f aca="false">IF(E111=0,G111*0.9,G111*1.05)</f>
        <v>262.5</v>
      </c>
      <c r="K111" s="21" t="n">
        <f aca="false">PRODUCT(J111,0.92)</f>
        <v>241.5</v>
      </c>
      <c r="L111" s="13" t="n">
        <v>128.864580083124</v>
      </c>
      <c r="M111" s="22" t="n">
        <f aca="false">ROUND(PRODUCT(PRODUCT(IF(C111&gt;E111,IF(E111="",C111,E111),C111)/PRODUCT(0.4,SQRT(3)),IF(C111="",IF(E111="",0,0.9),IF(E111="",0.9,1.05)))-H111,0.4,SQRT(3),0.92),2)</f>
        <v>-54.89</v>
      </c>
      <c r="N111" s="23" t="str">
        <f aca="false">IF(M111&lt;0,"-",M111)</f>
        <v>-</v>
      </c>
      <c r="O111" s="19" t="n">
        <v>8.5</v>
      </c>
      <c r="P111" s="24" t="n">
        <v>36.33</v>
      </c>
      <c r="Q111" s="25" t="str">
        <f aca="false">IF(N111="-","-",IF(P111="-",N111,IF(N111-P111&lt;0,"-",N111-P111)))</f>
        <v>-</v>
      </c>
      <c r="R111" s="26" t="str">
        <f aca="false">Q111</f>
        <v>-</v>
      </c>
    </row>
    <row r="112" customFormat="false" ht="12.75" hidden="false" customHeight="false" outlineLevel="0" collapsed="false">
      <c r="A112" s="8" t="n">
        <v>126</v>
      </c>
      <c r="B112" s="19" t="str">
        <f aca="false">CONCATENATE("ТП-",A112)</f>
        <v>ТП-126</v>
      </c>
      <c r="C112" s="10" t="n">
        <v>180</v>
      </c>
      <c r="D112" s="10" t="n">
        <v>195</v>
      </c>
      <c r="E112" s="10"/>
      <c r="F112" s="10"/>
      <c r="G112" s="10" t="n">
        <v>180</v>
      </c>
      <c r="H112" s="10" t="n">
        <v>195</v>
      </c>
      <c r="I112" s="20" t="n">
        <f aca="false">PRODUCT(H112,SQRT(3),0.4,0.92)</f>
        <v>124.291965951143</v>
      </c>
      <c r="J112" s="21" t="n">
        <f aca="false">IF(E112=0,G112*0.9,G112*1.05)</f>
        <v>162</v>
      </c>
      <c r="K112" s="21" t="n">
        <f aca="false">PRODUCT(J112,0.92)</f>
        <v>149.04</v>
      </c>
      <c r="L112" s="13" t="n">
        <v>75.0555349946514</v>
      </c>
      <c r="M112" s="22" t="n">
        <f aca="false">ROUND(PRODUCT(PRODUCT(IF(C112&gt;E112,IF(E112="",C112,E112),C112)/PRODUCT(0.4,SQRT(3)),IF(C112="",IF(E112="",0,0.9),IF(E112="",0.9,1.05)))-H112,0.4,SQRT(3),0.92),2)</f>
        <v>24.75</v>
      </c>
      <c r="N112" s="23" t="n">
        <f aca="false">IF(M112&lt;0,"-",M112)</f>
        <v>24.75</v>
      </c>
      <c r="O112" s="19"/>
      <c r="P112" s="24"/>
      <c r="Q112" s="25" t="n">
        <f aca="false">IF(N112="-","-",IF(P112="-",N112,IF(N112-P112&lt;0,"-",N112-P112)))</f>
        <v>24.75</v>
      </c>
      <c r="R112" s="26" t="n">
        <f aca="false">Q112</f>
        <v>24.75</v>
      </c>
    </row>
    <row r="113" customFormat="false" ht="12.75" hidden="false" customHeight="false" outlineLevel="0" collapsed="false">
      <c r="A113" s="8" t="n">
        <v>127</v>
      </c>
      <c r="B113" s="19" t="str">
        <f aca="false">CONCATENATE("ТП-",A113)</f>
        <v>ТП-127</v>
      </c>
      <c r="C113" s="10" t="n">
        <v>400</v>
      </c>
      <c r="D113" s="10" t="n">
        <v>365</v>
      </c>
      <c r="E113" s="10" t="n">
        <v>400</v>
      </c>
      <c r="F113" s="10" t="n">
        <v>170</v>
      </c>
      <c r="G113" s="10" t="n">
        <v>400</v>
      </c>
      <c r="H113" s="10" t="n">
        <v>530</v>
      </c>
      <c r="I113" s="20" t="n">
        <f aca="false">PRODUCT(H113,SQRT(3),0.4,0.92)</f>
        <v>337.819189508234</v>
      </c>
      <c r="J113" s="21" t="n">
        <f aca="false">IF(E113=0,G113*0.9,G113*1.05)</f>
        <v>420</v>
      </c>
      <c r="K113" s="21" t="n">
        <f aca="false">PRODUCT(J113,0.92)</f>
        <v>386.4</v>
      </c>
      <c r="L113" s="13" t="n">
        <v>91.7986928011505</v>
      </c>
      <c r="M113" s="22" t="n">
        <f aca="false">ROUND(PRODUCT(PRODUCT(IF(C113&gt;E113,IF(E113="",C113,E113),C113)/PRODUCT(0.4,SQRT(3)),IF(C113="",IF(E113="",0,0.9),IF(E113="",0.9,1.05)))-H113,0.4,SQRT(3),0.92),2)</f>
        <v>48.58</v>
      </c>
      <c r="N113" s="23" t="n">
        <f aca="false">IF(M113&lt;0,"-",M113)</f>
        <v>48.58</v>
      </c>
      <c r="O113" s="19"/>
      <c r="P113" s="24" t="n">
        <v>4.68</v>
      </c>
      <c r="Q113" s="25" t="n">
        <f aca="false">IF(N113="-","-",IF(P113="-",N113,IF(N113-P113&lt;0,"-",N113-P113)))</f>
        <v>43.9</v>
      </c>
      <c r="R113" s="26" t="n">
        <f aca="false">Q113</f>
        <v>43.9</v>
      </c>
    </row>
    <row r="114" customFormat="false" ht="12.75" hidden="false" customHeight="false" outlineLevel="0" collapsed="false">
      <c r="A114" s="8" t="n">
        <v>129</v>
      </c>
      <c r="B114" s="19" t="str">
        <f aca="false">CONCATENATE("ТП-",A114)</f>
        <v>ТП-129</v>
      </c>
      <c r="C114" s="10" t="n">
        <v>250</v>
      </c>
      <c r="D114" s="10" t="n">
        <v>225</v>
      </c>
      <c r="E114" s="10"/>
      <c r="F114" s="10"/>
      <c r="G114" s="10" t="n">
        <v>250</v>
      </c>
      <c r="H114" s="10" t="n">
        <v>225</v>
      </c>
      <c r="I114" s="20" t="n">
        <f aca="false">PRODUCT(H114,SQRT(3),0.4,0.92)</f>
        <v>143.413806866703</v>
      </c>
      <c r="J114" s="21" t="n">
        <f aca="false">IF(E114=0,G114*0.9,G114*1.05)</f>
        <v>225</v>
      </c>
      <c r="K114" s="21" t="n">
        <f aca="false">PRODUCT(J114,0.92)</f>
        <v>207</v>
      </c>
      <c r="L114" s="13" t="n">
        <v>62.3538290724796</v>
      </c>
      <c r="M114" s="22" t="n">
        <f aca="false">ROUND(PRODUCT(PRODUCT(IF(C114&gt;E114,IF(E114="",C114,E114),C114)/PRODUCT(0.4,SQRT(3)),IF(C114="",IF(E114="",0,0.9),IF(E114="",0.9,1.05)))-H114,0.4,SQRT(3),0.92),2)</f>
        <v>63.59</v>
      </c>
      <c r="N114" s="23" t="n">
        <f aca="false">IF(M114&lt;0,"-",M114)</f>
        <v>63.59</v>
      </c>
      <c r="O114" s="19"/>
      <c r="P114" s="24" t="n">
        <v>19.74</v>
      </c>
      <c r="Q114" s="25" t="n">
        <f aca="false">IF(N114="-","-",IF(P114="-",N114,IF(N114-P114&lt;0,"-",N114-P114)))</f>
        <v>43.85</v>
      </c>
      <c r="R114" s="26" t="n">
        <f aca="false">Q114</f>
        <v>43.85</v>
      </c>
    </row>
    <row r="115" customFormat="false" ht="12.75" hidden="false" customHeight="false" outlineLevel="0" collapsed="false">
      <c r="A115" s="8" t="n">
        <v>130</v>
      </c>
      <c r="B115" s="19" t="str">
        <f aca="false">CONCATENATE("ТП-",A115)</f>
        <v>ТП-130</v>
      </c>
      <c r="C115" s="10" t="n">
        <v>100</v>
      </c>
      <c r="D115" s="10" t="n">
        <v>105</v>
      </c>
      <c r="E115" s="10"/>
      <c r="F115" s="10"/>
      <c r="G115" s="10" t="n">
        <v>100</v>
      </c>
      <c r="H115" s="10" t="n">
        <v>105</v>
      </c>
      <c r="I115" s="20" t="n">
        <f aca="false">PRODUCT(H115,SQRT(3),0.4,0.92)</f>
        <v>66.9264432044614</v>
      </c>
      <c r="J115" s="21" t="n">
        <f aca="false">IF(E115=0,G115*0.9,G115*1.05)</f>
        <v>90</v>
      </c>
      <c r="K115" s="21" t="n">
        <f aca="false">PRODUCT(J115,0.92)</f>
        <v>82.8</v>
      </c>
      <c r="L115" s="13" t="n">
        <v>72.7461339178928</v>
      </c>
      <c r="M115" s="22" t="n">
        <f aca="false">ROUND(PRODUCT(PRODUCT(IF(C115&gt;E115,IF(E115="",C115,E115),C115)/PRODUCT(0.4,SQRT(3)),IF(C115="",IF(E115="",0,0.9),IF(E115="",0.9,1.05)))-H115,0.4,SQRT(3),0.92),2)</f>
        <v>15.87</v>
      </c>
      <c r="N115" s="23" t="n">
        <f aca="false">IF(M115&lt;0,"-",M115)</f>
        <v>15.87</v>
      </c>
      <c r="O115" s="19" t="n">
        <v>7</v>
      </c>
      <c r="P115" s="24" t="n">
        <v>7.22</v>
      </c>
      <c r="Q115" s="25" t="n">
        <f aca="false">IF(N115="-","-",IF(P115="-",N115,IF(N115-P115&lt;0,"-",N115-P115)))</f>
        <v>8.65</v>
      </c>
      <c r="R115" s="26" t="n">
        <f aca="false">Q115</f>
        <v>8.65</v>
      </c>
    </row>
    <row r="116" customFormat="false" ht="12.75" hidden="false" customHeight="false" outlineLevel="0" collapsed="false">
      <c r="A116" s="8" t="n">
        <v>131</v>
      </c>
      <c r="B116" s="19" t="str">
        <f aca="false">CONCATENATE("ТП-",A116)</f>
        <v>ТП-131</v>
      </c>
      <c r="C116" s="10" t="n">
        <v>180</v>
      </c>
      <c r="D116" s="10" t="n">
        <v>285</v>
      </c>
      <c r="E116" s="10"/>
      <c r="F116" s="10"/>
      <c r="G116" s="10" t="n">
        <v>180</v>
      </c>
      <c r="H116" s="10" t="n">
        <v>285</v>
      </c>
      <c r="I116" s="20" t="n">
        <f aca="false">PRODUCT(H116,SQRT(3),0.4,0.92)</f>
        <v>181.657488697824</v>
      </c>
      <c r="J116" s="21" t="n">
        <f aca="false">IF(E116=0,G116*0.9,G116*1.05)</f>
        <v>162</v>
      </c>
      <c r="K116" s="21" t="n">
        <f aca="false">PRODUCT(J116,0.92)</f>
        <v>149.04</v>
      </c>
      <c r="L116" s="13" t="n">
        <v>109.696551146029</v>
      </c>
      <c r="M116" s="22" t="n">
        <f aca="false">ROUND(PRODUCT(PRODUCT(IF(C116&gt;E116,IF(E116="",C116,E116),C116)/PRODUCT(0.4,SQRT(3)),IF(C116="",IF(E116="",0,0.9),IF(E116="",0.9,1.05)))-H116,0.4,SQRT(3),0.92),2)</f>
        <v>-32.62</v>
      </c>
      <c r="N116" s="23" t="str">
        <f aca="false">IF(M116&lt;0,"-",M116)</f>
        <v>-</v>
      </c>
      <c r="O116" s="19"/>
      <c r="P116" s="24"/>
      <c r="Q116" s="25" t="str">
        <f aca="false">IF(N116="-","-",IF(P116="-",N116,IF(N116-P116&lt;0,"-",N116-P116)))</f>
        <v>-</v>
      </c>
      <c r="R116" s="26" t="str">
        <f aca="false">Q116</f>
        <v>-</v>
      </c>
    </row>
    <row r="117" customFormat="false" ht="12.75" hidden="false" customHeight="false" outlineLevel="0" collapsed="false">
      <c r="A117" s="8" t="n">
        <v>132</v>
      </c>
      <c r="B117" s="19" t="str">
        <f aca="false">CONCATENATE("ТП-",A117)</f>
        <v>ТП-132</v>
      </c>
      <c r="C117" s="10" t="n">
        <v>400</v>
      </c>
      <c r="D117" s="10" t="n">
        <v>310</v>
      </c>
      <c r="E117" s="10"/>
      <c r="F117" s="10"/>
      <c r="G117" s="10" t="n">
        <v>400</v>
      </c>
      <c r="H117" s="10" t="n">
        <v>310</v>
      </c>
      <c r="I117" s="20" t="n">
        <f aca="false">PRODUCT(H117,SQRT(3),0.4,0.92)</f>
        <v>197.592356127458</v>
      </c>
      <c r="J117" s="21" t="n">
        <f aca="false">IF(E117=0,G117*0.9,G117*1.05)</f>
        <v>360</v>
      </c>
      <c r="K117" s="21" t="n">
        <f aca="false">PRODUCT(J117,0.92)</f>
        <v>331.2</v>
      </c>
      <c r="L117" s="13" t="n">
        <v>53.6935750346352</v>
      </c>
      <c r="M117" s="22" t="n">
        <f aca="false">ROUND(PRODUCT(PRODUCT(IF(C117&gt;E117,IF(E117="",C117,E117),C117)/PRODUCT(0.4,SQRT(3)),IF(C117="",IF(E117="",0,0.9),IF(E117="",0.9,1.05)))-H117,0.4,SQRT(3),0.92),2)</f>
        <v>133.61</v>
      </c>
      <c r="N117" s="23" t="n">
        <f aca="false">IF(M117&lt;0,"-",M117)</f>
        <v>133.61</v>
      </c>
      <c r="O117" s="19" t="n">
        <v>36</v>
      </c>
      <c r="P117" s="24" t="n">
        <v>36.5</v>
      </c>
      <c r="Q117" s="25" t="n">
        <f aca="false">IF(N117="-","-",IF(P117="-",N117,IF(N117-P117&lt;0,"-",N117-P117)))</f>
        <v>97.11</v>
      </c>
      <c r="R117" s="26" t="n">
        <f aca="false">Q117</f>
        <v>97.11</v>
      </c>
    </row>
    <row r="118" customFormat="false" ht="12.75" hidden="false" customHeight="false" outlineLevel="0" collapsed="false">
      <c r="A118" s="8" t="n">
        <v>133</v>
      </c>
      <c r="B118" s="19" t="str">
        <f aca="false">CONCATENATE("ТП-",A118)</f>
        <v>ТП-133</v>
      </c>
      <c r="C118" s="10" t="n">
        <v>630</v>
      </c>
      <c r="D118" s="10" t="n">
        <v>295</v>
      </c>
      <c r="E118" s="10" t="n">
        <v>630</v>
      </c>
      <c r="F118" s="10" t="n">
        <v>325</v>
      </c>
      <c r="G118" s="10" t="n">
        <v>630</v>
      </c>
      <c r="H118" s="10" t="n">
        <v>585</v>
      </c>
      <c r="I118" s="20" t="n">
        <f aca="false">PRODUCT(H118,SQRT(3),0.4,0.92)</f>
        <v>372.875897853428</v>
      </c>
      <c r="J118" s="21" t="n">
        <f aca="false">IF(E118=0,G118*0.9,G118*1.05)</f>
        <v>661.5</v>
      </c>
      <c r="K118" s="21" t="n">
        <f aca="false">PRODUCT(J118,0.92)</f>
        <v>608.58</v>
      </c>
      <c r="L118" s="13" t="n">
        <v>64.3333157097012</v>
      </c>
      <c r="M118" s="22" t="n">
        <f aca="false">ROUND(PRODUCT(PRODUCT(IF(C118&gt;E118,IF(E118="",C118,E118),C118)/PRODUCT(0.4,SQRT(3)),IF(C118="",IF(E118="",0,0.9),IF(E118="",0.9,1.05)))-H118,0.4,SQRT(3),0.92),2)</f>
        <v>235.7</v>
      </c>
      <c r="N118" s="23" t="n">
        <f aca="false">IF(M118&lt;0,"-",M118)</f>
        <v>235.7</v>
      </c>
      <c r="O118" s="19"/>
      <c r="P118" s="24" t="n">
        <v>232</v>
      </c>
      <c r="Q118" s="25" t="n">
        <f aca="false">IF(N118="-","-",IF(P118="-",N118,IF(N118-P118&lt;0,"-",N118-P118)))</f>
        <v>3.69999999999999</v>
      </c>
      <c r="R118" s="26" t="n">
        <f aca="false">Q118</f>
        <v>3.69999999999999</v>
      </c>
    </row>
    <row r="119" customFormat="false" ht="12.75" hidden="false" customHeight="false" outlineLevel="0" collapsed="false">
      <c r="A119" s="8" t="n">
        <v>134</v>
      </c>
      <c r="B119" s="19" t="str">
        <f aca="false">CONCATENATE("ТП-",A119)</f>
        <v>ТП-134</v>
      </c>
      <c r="C119" s="10" t="n">
        <v>400</v>
      </c>
      <c r="D119" s="10" t="n">
        <v>195</v>
      </c>
      <c r="E119" s="10" t="n">
        <v>400</v>
      </c>
      <c r="F119" s="10" t="n">
        <v>300</v>
      </c>
      <c r="G119" s="10" t="n">
        <v>400</v>
      </c>
      <c r="H119" s="10" t="n">
        <v>491</v>
      </c>
      <c r="I119" s="20" t="n">
        <f aca="false">PRODUCT(H119,SQRT(3),0.4,0.92)</f>
        <v>312.960796318005</v>
      </c>
      <c r="J119" s="21" t="n">
        <f aca="false">IF(E119=0,G119*0.9,G119*1.05)</f>
        <v>420</v>
      </c>
      <c r="K119" s="21" t="n">
        <f aca="false">PRODUCT(J119,0.92)</f>
        <v>386.4</v>
      </c>
      <c r="L119" s="13" t="n">
        <v>85.0436946516319</v>
      </c>
      <c r="M119" s="22" t="n">
        <f aca="false">ROUND(PRODUCT(PRODUCT(IF(C119&gt;E119,IF(E119="",C119,E119),C119)/PRODUCT(0.4,SQRT(3)),IF(C119="",IF(E119="",0,0.9),IF(E119="",0.9,1.05)))-H119,0.4,SQRT(3),0.92),2)</f>
        <v>73.44</v>
      </c>
      <c r="N119" s="23" t="n">
        <f aca="false">IF(M119&lt;0,"-",M119)</f>
        <v>73.44</v>
      </c>
      <c r="O119" s="19"/>
      <c r="P119" s="24" t="n">
        <v>18</v>
      </c>
      <c r="Q119" s="25" t="n">
        <f aca="false">IF(N119="-","-",IF(P119="-",N119,IF(N119-P119&lt;0,"-",N119-P119)))</f>
        <v>55.44</v>
      </c>
      <c r="R119" s="26" t="n">
        <f aca="false">Q119</f>
        <v>55.44</v>
      </c>
    </row>
    <row r="120" customFormat="false" ht="12.75" hidden="false" customHeight="false" outlineLevel="0" collapsed="false">
      <c r="A120" s="8" t="n">
        <v>135</v>
      </c>
      <c r="B120" s="19" t="str">
        <f aca="false">CONCATENATE("ТП-",A120)</f>
        <v>ТП-135</v>
      </c>
      <c r="C120" s="10" t="n">
        <v>630</v>
      </c>
      <c r="D120" s="10" t="n">
        <v>300</v>
      </c>
      <c r="E120" s="10" t="n">
        <v>630</v>
      </c>
      <c r="F120" s="10" t="n">
        <v>255</v>
      </c>
      <c r="G120" s="10" t="n">
        <v>630</v>
      </c>
      <c r="H120" s="10" t="n">
        <v>515</v>
      </c>
      <c r="I120" s="20" t="n">
        <f aca="false">PRODUCT(H120,SQRT(3),0.4,0.92)</f>
        <v>328.258269050454</v>
      </c>
      <c r="J120" s="21" t="n">
        <f aca="false">IF(E120=0,G120*0.9,G120*1.05)</f>
        <v>661.5</v>
      </c>
      <c r="K120" s="21" t="n">
        <f aca="false">PRODUCT(J120,0.92)</f>
        <v>608.58</v>
      </c>
      <c r="L120" s="13" t="n">
        <v>56.6353121205061</v>
      </c>
      <c r="M120" s="22" t="n">
        <f aca="false">ROUND(PRODUCT(PRODUCT(IF(C120&gt;E120,IF(E120="",C120,E120),C120)/PRODUCT(0.4,SQRT(3)),IF(C120="",IF(E120="",0,0.9),IF(E120="",0.9,1.05)))-H120,0.4,SQRT(3),0.92),2)</f>
        <v>280.32</v>
      </c>
      <c r="N120" s="23" t="n">
        <f aca="false">IF(M120&lt;0,"-",M120)</f>
        <v>280.32</v>
      </c>
      <c r="O120" s="19"/>
      <c r="P120" s="24" t="n">
        <v>193</v>
      </c>
      <c r="Q120" s="25" t="n">
        <f aca="false">IF(N120="-","-",IF(P120="-",N120,IF(N120-P120&lt;0,"-",N120-P120)))</f>
        <v>87.32</v>
      </c>
      <c r="R120" s="26" t="n">
        <f aca="false">Q120</f>
        <v>87.32</v>
      </c>
    </row>
    <row r="121" customFormat="false" ht="12.75" hidden="false" customHeight="false" outlineLevel="0" collapsed="false">
      <c r="A121" s="8" t="n">
        <v>136</v>
      </c>
      <c r="B121" s="19" t="str">
        <f aca="false">CONCATENATE("ТП-",A121)</f>
        <v>ТП-136</v>
      </c>
      <c r="C121" s="10" t="n">
        <v>250</v>
      </c>
      <c r="D121" s="10" t="n">
        <v>274</v>
      </c>
      <c r="E121" s="10"/>
      <c r="F121" s="10"/>
      <c r="G121" s="10" t="n">
        <v>250</v>
      </c>
      <c r="H121" s="10" t="n">
        <v>274</v>
      </c>
      <c r="I121" s="20" t="n">
        <f aca="false">PRODUCT(H121,SQRT(3),0.4,0.92)</f>
        <v>174.646147028785</v>
      </c>
      <c r="J121" s="21" t="n">
        <f aca="false">IF(E121=0,G121*0.9,G121*1.05)</f>
        <v>225</v>
      </c>
      <c r="K121" s="21" t="n">
        <f aca="false">PRODUCT(J121,0.92)</f>
        <v>207</v>
      </c>
      <c r="L121" s="13" t="n">
        <v>75.9331074038196</v>
      </c>
      <c r="M121" s="22" t="n">
        <f aca="false">ROUND(PRODUCT(PRODUCT(IF(C121&gt;E121,IF(E121="",C121,E121),C121)/PRODUCT(0.4,SQRT(3)),IF(C121="",IF(E121="",0,0.9),IF(E121="",0.9,1.05)))-H121,0.4,SQRT(3),0.92),2)</f>
        <v>32.35</v>
      </c>
      <c r="N121" s="23" t="n">
        <f aca="false">IF(M121&lt;0,"-",M121)</f>
        <v>32.35</v>
      </c>
      <c r="O121" s="19" t="n">
        <v>3</v>
      </c>
      <c r="P121" s="24" t="n">
        <v>9</v>
      </c>
      <c r="Q121" s="25" t="n">
        <f aca="false">IF(N121="-","-",IF(P121="-",N121,IF(N121-P121&lt;0,"-",N121-P121)))</f>
        <v>23.35</v>
      </c>
      <c r="R121" s="26" t="n">
        <f aca="false">Q121</f>
        <v>23.35</v>
      </c>
    </row>
    <row r="122" customFormat="false" ht="12.75" hidden="false" customHeight="false" outlineLevel="0" collapsed="false">
      <c r="A122" s="8" t="n">
        <v>137</v>
      </c>
      <c r="B122" s="19" t="str">
        <f aca="false">CONCATENATE("ТП-",A122)</f>
        <v>ТП-137</v>
      </c>
      <c r="C122" s="10" t="n">
        <v>250</v>
      </c>
      <c r="D122" s="10" t="n">
        <v>370</v>
      </c>
      <c r="E122" s="10"/>
      <c r="F122" s="10"/>
      <c r="G122" s="10" t="n">
        <v>250</v>
      </c>
      <c r="H122" s="10" t="n">
        <v>370</v>
      </c>
      <c r="I122" s="20" t="n">
        <f aca="false">PRODUCT(H122,SQRT(3),0.4,0.92)</f>
        <v>235.836037958578</v>
      </c>
      <c r="J122" s="21" t="n">
        <f aca="false">IF(E122=0,G122*0.9,G122*1.05)</f>
        <v>225</v>
      </c>
      <c r="K122" s="21" t="n">
        <f aca="false">PRODUCT(J122,0.92)</f>
        <v>207</v>
      </c>
      <c r="L122" s="13" t="n">
        <v>102.537407808078</v>
      </c>
      <c r="M122" s="22" t="n">
        <f aca="false">ROUND(PRODUCT(PRODUCT(IF(C122&gt;E122,IF(E122="",C122,E122),C122)/PRODUCT(0.4,SQRT(3)),IF(C122="",IF(E122="",0,0.9),IF(E122="",0.9,1.05)))-H122,0.4,SQRT(3),0.92),2)</f>
        <v>-28.84</v>
      </c>
      <c r="N122" s="23" t="str">
        <f aca="false">IF(M122&lt;0,"-",M122)</f>
        <v>-</v>
      </c>
      <c r="O122" s="19" t="n">
        <v>12</v>
      </c>
      <c r="P122" s="24" t="n">
        <v>24.5</v>
      </c>
      <c r="Q122" s="25" t="str">
        <f aca="false">IF(N122="-","-",IF(P122="-",N122,IF(N122-P122&lt;0,"-",N122-P122)))</f>
        <v>-</v>
      </c>
      <c r="R122" s="26" t="str">
        <f aca="false">Q122</f>
        <v>-</v>
      </c>
    </row>
    <row r="123" customFormat="false" ht="12.75" hidden="false" customHeight="false" outlineLevel="0" collapsed="false">
      <c r="A123" s="8" t="n">
        <v>138</v>
      </c>
      <c r="B123" s="19" t="str">
        <f aca="false">CONCATENATE("ТП-",A123)</f>
        <v>ТП-138</v>
      </c>
      <c r="C123" s="10" t="n">
        <v>250</v>
      </c>
      <c r="D123" s="10" t="n">
        <v>250</v>
      </c>
      <c r="E123" s="10"/>
      <c r="F123" s="10"/>
      <c r="G123" s="10" t="n">
        <v>250</v>
      </c>
      <c r="H123" s="10" t="n">
        <v>250</v>
      </c>
      <c r="I123" s="20" t="n">
        <f aca="false">PRODUCT(H123,SQRT(3),0.4,0.92)</f>
        <v>159.348674296337</v>
      </c>
      <c r="J123" s="21" t="n">
        <f aca="false">IF(E123=0,G123*0.9,G123*1.05)</f>
        <v>225</v>
      </c>
      <c r="K123" s="21" t="n">
        <f aca="false">PRODUCT(J123,0.92)</f>
        <v>207</v>
      </c>
      <c r="L123" s="13" t="n">
        <v>69.2820323027551</v>
      </c>
      <c r="M123" s="22" t="n">
        <f aca="false">ROUND(PRODUCT(PRODUCT(IF(C123&gt;E123,IF(E123="",C123,E123),C123)/PRODUCT(0.4,SQRT(3)),IF(C123="",IF(E123="",0,0.9),IF(E123="",0.9,1.05)))-H123,0.4,SQRT(3),0.92),2)</f>
        <v>47.65</v>
      </c>
      <c r="N123" s="23" t="n">
        <f aca="false">IF(M123&lt;0,"-",M123)</f>
        <v>47.65</v>
      </c>
      <c r="O123" s="19"/>
      <c r="P123" s="24"/>
      <c r="Q123" s="25" t="n">
        <f aca="false">IF(N123="-","-",IF(P123="-",N123,IF(N123-P123&lt;0,"-",N123-P123)))</f>
        <v>47.65</v>
      </c>
      <c r="R123" s="26" t="n">
        <f aca="false">Q123</f>
        <v>47.65</v>
      </c>
    </row>
    <row r="124" customFormat="false" ht="12.75" hidden="false" customHeight="false" outlineLevel="0" collapsed="false">
      <c r="A124" s="8" t="n">
        <v>139</v>
      </c>
      <c r="B124" s="19" t="str">
        <f aca="false">CONCATENATE("ТП-",A124)</f>
        <v>ТП-139</v>
      </c>
      <c r="C124" s="10" t="n">
        <v>630</v>
      </c>
      <c r="D124" s="10" t="n">
        <v>405</v>
      </c>
      <c r="E124" s="10" t="n">
        <v>630</v>
      </c>
      <c r="F124" s="10" t="n">
        <v>172</v>
      </c>
      <c r="G124" s="10" t="n">
        <v>630</v>
      </c>
      <c r="H124" s="10" t="n">
        <v>560</v>
      </c>
      <c r="I124" s="20" t="n">
        <f aca="false">PRODUCT(H124,SQRT(3),0.4,0.92)</f>
        <v>356.941030423794</v>
      </c>
      <c r="J124" s="21" t="n">
        <f aca="false">IF(E124=0,G124*0.9,G124*1.05)</f>
        <v>661.5</v>
      </c>
      <c r="K124" s="21" t="n">
        <f aca="false">PRODUCT(J124,0.92)</f>
        <v>608.58</v>
      </c>
      <c r="L124" s="13" t="n">
        <v>61.5840287135601</v>
      </c>
      <c r="M124" s="22" t="n">
        <f aca="false">ROUND(PRODUCT(PRODUCT(IF(C124&gt;E124,IF(E124="",C124,E124),C124)/PRODUCT(0.4,SQRT(3)),IF(C124="",IF(E124="",0,0.9),IF(E124="",0.9,1.05)))-H124,0.4,SQRT(3),0.92),2)</f>
        <v>251.64</v>
      </c>
      <c r="N124" s="23" t="n">
        <f aca="false">IF(M124&lt;0,"-",M124)</f>
        <v>251.64</v>
      </c>
      <c r="O124" s="19" t="n">
        <v>4</v>
      </c>
      <c r="P124" s="24"/>
      <c r="Q124" s="25" t="n">
        <f aca="false">IF(N124="-","-",IF(P124="-",N124,IF(N124-P124&lt;0,"-",N124-P124)))</f>
        <v>251.64</v>
      </c>
      <c r="R124" s="26" t="n">
        <f aca="false">Q124</f>
        <v>251.64</v>
      </c>
    </row>
    <row r="125" customFormat="false" ht="12.75" hidden="false" customHeight="false" outlineLevel="0" collapsed="false">
      <c r="A125" s="8" t="n">
        <v>140</v>
      </c>
      <c r="B125" s="19" t="str">
        <f aca="false">CONCATENATE("ТП-",A125)</f>
        <v>ТП-140</v>
      </c>
      <c r="C125" s="10" t="n">
        <v>315</v>
      </c>
      <c r="D125" s="10" t="n">
        <v>135</v>
      </c>
      <c r="E125" s="10" t="n">
        <v>320</v>
      </c>
      <c r="F125" s="10" t="n">
        <v>290</v>
      </c>
      <c r="G125" s="10" t="n">
        <v>315</v>
      </c>
      <c r="H125" s="10" t="n">
        <v>390</v>
      </c>
      <c r="I125" s="20" t="n">
        <f aca="false">PRODUCT(H125,SQRT(3),0.4,0.92)</f>
        <v>248.583931902285</v>
      </c>
      <c r="J125" s="21" t="n">
        <f aca="false">IF(E125=0,G125*0.9,G125*1.05)</f>
        <v>330.75</v>
      </c>
      <c r="K125" s="21" t="n">
        <f aca="false">PRODUCT(J125,0.92)</f>
        <v>304.29</v>
      </c>
      <c r="L125" s="13" t="n">
        <v>85.7777542796015</v>
      </c>
      <c r="M125" s="22" t="n">
        <f aca="false">ROUND(PRODUCT(PRODUCT(IF(C125&gt;E125,IF(E125="",C125,E125),C125)/PRODUCT(0.4,SQRT(3)),IF(C125="",IF(E125="",0,0.9),IF(E125="",0.9,1.05)))-H125,0.4,SQRT(3),0.92),2)</f>
        <v>55.71</v>
      </c>
      <c r="N125" s="23" t="n">
        <f aca="false">IF(M125&lt;0,"-",M125)</f>
        <v>55.71</v>
      </c>
      <c r="O125" s="19" t="n">
        <v>3.2</v>
      </c>
      <c r="P125" s="24" t="n">
        <v>8.21</v>
      </c>
      <c r="Q125" s="25" t="n">
        <f aca="false">IF(N125="-","-",IF(P125="-",N125,IF(N125-P125&lt;0,"-",N125-P125)))</f>
        <v>47.5</v>
      </c>
      <c r="R125" s="26" t="n">
        <f aca="false">Q125</f>
        <v>47.5</v>
      </c>
    </row>
    <row r="126" customFormat="false" ht="12.75" hidden="false" customHeight="false" outlineLevel="0" collapsed="false">
      <c r="A126" s="8" t="n">
        <v>141</v>
      </c>
      <c r="B126" s="19" t="str">
        <f aca="false">CONCATENATE("ТП-",A126)</f>
        <v>ТП-141</v>
      </c>
      <c r="C126" s="10" t="n">
        <v>400</v>
      </c>
      <c r="D126" s="10" t="n">
        <v>405</v>
      </c>
      <c r="E126" s="10"/>
      <c r="F126" s="10"/>
      <c r="G126" s="10" t="n">
        <v>400</v>
      </c>
      <c r="H126" s="10" t="n">
        <v>405</v>
      </c>
      <c r="I126" s="20" t="n">
        <f aca="false">PRODUCT(H126,SQRT(3),0.4,0.92)</f>
        <v>258.144852360066</v>
      </c>
      <c r="J126" s="21" t="n">
        <f aca="false">IF(E126=0,G126*0.9,G126*1.05)</f>
        <v>360</v>
      </c>
      <c r="K126" s="21" t="n">
        <f aca="false">PRODUCT(J126,0.92)</f>
        <v>331.2</v>
      </c>
      <c r="L126" s="13" t="n">
        <v>70.1480577065395</v>
      </c>
      <c r="M126" s="22" t="n">
        <f aca="false">ROUND(PRODUCT(PRODUCT(IF(C126&gt;E126,IF(E126="",C126,E126),C126)/PRODUCT(0.4,SQRT(3)),IF(C126="",IF(E126="",0,0.9),IF(E126="",0.9,1.05)))-H126,0.4,SQRT(3),0.92),2)</f>
        <v>73.06</v>
      </c>
      <c r="N126" s="23" t="n">
        <f aca="false">IF(M126&lt;0,"-",M126)</f>
        <v>73.06</v>
      </c>
      <c r="O126" s="19" t="n">
        <v>18.5</v>
      </c>
      <c r="P126" s="24" t="n">
        <v>51.7</v>
      </c>
      <c r="Q126" s="25" t="n">
        <f aca="false">IF(N126="-","-",IF(P126="-",N126,IF(N126-P126&lt;0,"-",N126-P126)))</f>
        <v>21.36</v>
      </c>
      <c r="R126" s="26" t="n">
        <f aca="false">Q126</f>
        <v>21.36</v>
      </c>
    </row>
    <row r="127" customFormat="false" ht="12.75" hidden="false" customHeight="false" outlineLevel="0" collapsed="false">
      <c r="A127" s="8" t="n">
        <v>142</v>
      </c>
      <c r="B127" s="19" t="str">
        <f aca="false">CONCATENATE("ТП-",A127)</f>
        <v>ТП-142</v>
      </c>
      <c r="C127" s="10" t="n">
        <v>400</v>
      </c>
      <c r="D127" s="10" t="n">
        <v>60</v>
      </c>
      <c r="E127" s="10" t="n">
        <v>400</v>
      </c>
      <c r="F127" s="10" t="n">
        <v>520</v>
      </c>
      <c r="G127" s="10" t="n">
        <v>400</v>
      </c>
      <c r="H127" s="10" t="n">
        <v>570</v>
      </c>
      <c r="I127" s="20" t="n">
        <f aca="false">PRODUCT(H127,SQRT(3),0.4,0.92)</f>
        <v>363.314977395648</v>
      </c>
      <c r="J127" s="21" t="n">
        <f aca="false">IF(E127=0,G127*0.9,G127*1.05)</f>
        <v>420</v>
      </c>
      <c r="K127" s="21" t="n">
        <f aca="false">PRODUCT(J127,0.92)</f>
        <v>386.4</v>
      </c>
      <c r="L127" s="13" t="n">
        <v>98.726896031426</v>
      </c>
      <c r="M127" s="22" t="n">
        <f aca="false">ROUND(PRODUCT(PRODUCT(IF(C127&gt;E127,IF(E127="",C127,E127),C127)/PRODUCT(0.4,SQRT(3)),IF(C127="",IF(E127="",0,0.9),IF(E127="",0.9,1.05)))-H127,0.4,SQRT(3),0.92),2)</f>
        <v>23.09</v>
      </c>
      <c r="N127" s="23" t="n">
        <f aca="false">IF(M127&lt;0,"-",M127)</f>
        <v>23.09</v>
      </c>
      <c r="O127" s="19" t="n">
        <v>6.15</v>
      </c>
      <c r="P127" s="24" t="n">
        <v>21.65</v>
      </c>
      <c r="Q127" s="25" t="n">
        <f aca="false">IF(N127="-","-",IF(P127="-",N127,IF(N127-P127&lt;0,"-",N127-P127)))</f>
        <v>1.44</v>
      </c>
      <c r="R127" s="26" t="n">
        <f aca="false">Q127</f>
        <v>1.44</v>
      </c>
    </row>
    <row r="128" customFormat="false" ht="12.75" hidden="false" customHeight="false" outlineLevel="0" collapsed="false">
      <c r="A128" s="8" t="n">
        <v>143</v>
      </c>
      <c r="B128" s="19" t="str">
        <f aca="false">CONCATENATE("ТП-",A128)</f>
        <v>ТП-143</v>
      </c>
      <c r="C128" s="10" t="n">
        <v>250</v>
      </c>
      <c r="D128" s="10" t="n">
        <v>196</v>
      </c>
      <c r="E128" s="10"/>
      <c r="F128" s="10"/>
      <c r="G128" s="10" t="n">
        <v>250</v>
      </c>
      <c r="H128" s="10" t="n">
        <v>196</v>
      </c>
      <c r="I128" s="20" t="n">
        <f aca="false">PRODUCT(H128,SQRT(3),0.4,0.92)</f>
        <v>124.929360648328</v>
      </c>
      <c r="J128" s="21" t="n">
        <f aca="false">IF(E128=0,G128*0.9,G128*1.05)</f>
        <v>225</v>
      </c>
      <c r="K128" s="21" t="n">
        <f aca="false">PRODUCT(J128,0.92)</f>
        <v>207</v>
      </c>
      <c r="L128" s="13" t="n">
        <v>54.31711332536</v>
      </c>
      <c r="M128" s="22" t="n">
        <f aca="false">ROUND(PRODUCT(PRODUCT(IF(C128&gt;E128,IF(E128="",C128,E128),C128)/PRODUCT(0.4,SQRT(3)),IF(C128="",IF(E128="",0,0.9),IF(E128="",0.9,1.05)))-H128,0.4,SQRT(3),0.92),2)</f>
        <v>82.07</v>
      </c>
      <c r="N128" s="23" t="n">
        <f aca="false">IF(M128&lt;0,"-",M128)</f>
        <v>82.07</v>
      </c>
      <c r="O128" s="19"/>
      <c r="P128" s="24" t="n">
        <v>0.22</v>
      </c>
      <c r="Q128" s="25" t="n">
        <f aca="false">IF(N128="-","-",IF(P128="-",N128,IF(N128-P128&lt;0,"-",N128-P128)))</f>
        <v>81.85</v>
      </c>
      <c r="R128" s="26" t="n">
        <f aca="false">Q128</f>
        <v>81.85</v>
      </c>
    </row>
    <row r="129" customFormat="false" ht="12.75" hidden="false" customHeight="false" outlineLevel="0" collapsed="false">
      <c r="A129" s="8" t="n">
        <v>144</v>
      </c>
      <c r="B129" s="19" t="str">
        <f aca="false">CONCATENATE("ТП-",A129)</f>
        <v>ТП-144</v>
      </c>
      <c r="C129" s="10" t="n">
        <v>400</v>
      </c>
      <c r="D129" s="10" t="n">
        <v>485</v>
      </c>
      <c r="E129" s="10"/>
      <c r="F129" s="10"/>
      <c r="G129" s="10" t="n">
        <v>400</v>
      </c>
      <c r="H129" s="10" t="n">
        <v>485</v>
      </c>
      <c r="I129" s="20" t="n">
        <f aca="false">PRODUCT(H129,SQRT(3),0.4,0.92)</f>
        <v>309.136428134893</v>
      </c>
      <c r="J129" s="21" t="n">
        <f aca="false">IF(E129=0,G129*0.9,G129*1.05)</f>
        <v>360</v>
      </c>
      <c r="K129" s="21" t="n">
        <f aca="false">PRODUCT(J129,0.92)</f>
        <v>331.2</v>
      </c>
      <c r="L129" s="13" t="n">
        <v>84.0044641670906</v>
      </c>
      <c r="M129" s="22" t="n">
        <f aca="false">ROUND(PRODUCT(PRODUCT(IF(C129&gt;E129,IF(E129="",C129,E129),C129)/PRODUCT(0.4,SQRT(3)),IF(C129="",IF(E129="",0,0.9),IF(E129="",0.9,1.05)))-H129,0.4,SQRT(3),0.92),2)</f>
        <v>22.06</v>
      </c>
      <c r="N129" s="23" t="n">
        <f aca="false">IF(M129&lt;0,"-",M129)</f>
        <v>22.06</v>
      </c>
      <c r="O129" s="19"/>
      <c r="P129" s="24" t="n">
        <v>6</v>
      </c>
      <c r="Q129" s="25" t="n">
        <f aca="false">IF(N129="-","-",IF(P129="-",N129,IF(N129-P129&lt;0,"-",N129-P129)))</f>
        <v>16.06</v>
      </c>
      <c r="R129" s="26" t="n">
        <f aca="false">Q129</f>
        <v>16.06</v>
      </c>
    </row>
    <row r="130" customFormat="false" ht="12.75" hidden="false" customHeight="false" outlineLevel="0" collapsed="false">
      <c r="A130" s="8" t="n">
        <v>145</v>
      </c>
      <c r="B130" s="19" t="str">
        <f aca="false">CONCATENATE("ТП-",A130)</f>
        <v>ТП-145</v>
      </c>
      <c r="C130" s="10" t="n">
        <v>400</v>
      </c>
      <c r="D130" s="10" t="n">
        <v>225</v>
      </c>
      <c r="E130" s="10"/>
      <c r="F130" s="10"/>
      <c r="G130" s="10" t="n">
        <v>400</v>
      </c>
      <c r="H130" s="10" t="n">
        <v>225</v>
      </c>
      <c r="I130" s="20" t="n">
        <f aca="false">PRODUCT(H130,SQRT(3),0.4,0.92)</f>
        <v>143.413806866703</v>
      </c>
      <c r="J130" s="21" t="n">
        <f aca="false">IF(E130=0,G130*0.9,G130*1.05)</f>
        <v>360</v>
      </c>
      <c r="K130" s="21" t="n">
        <f aca="false">PRODUCT(J130,0.92)</f>
        <v>331.2</v>
      </c>
      <c r="L130" s="13" t="n">
        <v>38.9711431702997</v>
      </c>
      <c r="M130" s="22" t="n">
        <f aca="false">ROUND(PRODUCT(PRODUCT(IF(C130&gt;E130,IF(E130="",C130,E130),C130)/PRODUCT(0.4,SQRT(3)),IF(C130="",IF(E130="",0,0.9),IF(E130="",0.9,1.05)))-H130,0.4,SQRT(3),0.92),2)</f>
        <v>187.79</v>
      </c>
      <c r="N130" s="23" t="n">
        <f aca="false">IF(M130&lt;0,"-",M130)</f>
        <v>187.79</v>
      </c>
      <c r="O130" s="19"/>
      <c r="P130" s="24"/>
      <c r="Q130" s="25" t="n">
        <f aca="false">IF(N130="-","-",IF(P130="-",N130,IF(N130-P130&lt;0,"-",N130-P130)))</f>
        <v>187.79</v>
      </c>
      <c r="R130" s="26" t="n">
        <f aca="false">Q130</f>
        <v>187.79</v>
      </c>
    </row>
    <row r="131" customFormat="false" ht="12.75" hidden="false" customHeight="false" outlineLevel="0" collapsed="false">
      <c r="A131" s="8" t="n">
        <v>146</v>
      </c>
      <c r="B131" s="19" t="str">
        <f aca="false">CONCATENATE("ТП-",A131)</f>
        <v>ТП-146</v>
      </c>
      <c r="C131" s="10" t="n">
        <v>400</v>
      </c>
      <c r="D131" s="10" t="n">
        <v>484</v>
      </c>
      <c r="E131" s="10"/>
      <c r="F131" s="10"/>
      <c r="G131" s="10" t="n">
        <v>400</v>
      </c>
      <c r="H131" s="10" t="n">
        <v>484</v>
      </c>
      <c r="I131" s="20" t="n">
        <f aca="false">PRODUCT(H131,SQRT(3),0.4,0.92)</f>
        <v>308.499033437708</v>
      </c>
      <c r="J131" s="21" t="n">
        <f aca="false">IF(E131=0,G131*0.9,G131*1.05)</f>
        <v>360</v>
      </c>
      <c r="K131" s="21" t="n">
        <f aca="false">PRODUCT(J131,0.92)</f>
        <v>331.2</v>
      </c>
      <c r="L131" s="13" t="n">
        <v>83.8312590863337</v>
      </c>
      <c r="M131" s="22" t="n">
        <f aca="false">ROUND(PRODUCT(PRODUCT(IF(C131&gt;E131,IF(E131="",C131,E131),C131)/PRODUCT(0.4,SQRT(3)),IF(C131="",IF(E131="",0,0.9),IF(E131="",0.9,1.05)))-H131,0.4,SQRT(3),0.92),2)</f>
        <v>22.7</v>
      </c>
      <c r="N131" s="23" t="n">
        <f aca="false">IF(M131&lt;0,"-",M131)</f>
        <v>22.7</v>
      </c>
      <c r="O131" s="19"/>
      <c r="P131" s="24" t="n">
        <v>37.2</v>
      </c>
      <c r="Q131" s="25" t="str">
        <f aca="false">IF(N131="-","-",IF(P131="-",N131,IF(N131-P131&lt;0,"-",N131-P131)))</f>
        <v>-</v>
      </c>
      <c r="R131" s="26" t="str">
        <f aca="false">Q131</f>
        <v>-</v>
      </c>
    </row>
    <row r="132" customFormat="false" ht="12.75" hidden="false" customHeight="false" outlineLevel="0" collapsed="false">
      <c r="A132" s="8" t="n">
        <v>147</v>
      </c>
      <c r="B132" s="19" t="str">
        <f aca="false">CONCATENATE("ТП-",A132)</f>
        <v>ТП-147</v>
      </c>
      <c r="C132" s="10" t="n">
        <v>400</v>
      </c>
      <c r="D132" s="10" t="n">
        <v>467</v>
      </c>
      <c r="E132" s="10" t="n">
        <v>400</v>
      </c>
      <c r="F132" s="10" t="n">
        <v>255</v>
      </c>
      <c r="G132" s="10" t="n">
        <v>400</v>
      </c>
      <c r="H132" s="10" t="n">
        <v>612</v>
      </c>
      <c r="I132" s="20" t="n">
        <f aca="false">PRODUCT(H132,SQRT(3),0.4,0.92)</f>
        <v>390.085554677432</v>
      </c>
      <c r="J132" s="21" t="n">
        <f aca="false">IF(E132=0,G132*0.9,G132*1.05)</f>
        <v>420</v>
      </c>
      <c r="K132" s="21" t="n">
        <f aca="false">PRODUCT(J132,0.92)</f>
        <v>386.4</v>
      </c>
      <c r="L132" s="13" t="n">
        <v>106.001509423215</v>
      </c>
      <c r="M132" s="22" t="n">
        <f aca="false">ROUND(PRODUCT(PRODUCT(IF(C132&gt;E132,IF(E132="",C132,E132),C132)/PRODUCT(0.4,SQRT(3)),IF(C132="",IF(E132="",0,0.9),IF(E132="",0.9,1.05)))-H132,0.4,SQRT(3),0.92),2)</f>
        <v>-3.69</v>
      </c>
      <c r="N132" s="23" t="str">
        <f aca="false">IF(M132&lt;0,"-",M132)</f>
        <v>-</v>
      </c>
      <c r="O132" s="19"/>
      <c r="P132" s="24" t="n">
        <v>4.1</v>
      </c>
      <c r="Q132" s="25" t="str">
        <f aca="false">IF(N132="-","-",IF(P132="-",N132,IF(N132-P132&lt;0,"-",N132-P132)))</f>
        <v>-</v>
      </c>
      <c r="R132" s="26" t="str">
        <f aca="false">Q132</f>
        <v>-</v>
      </c>
    </row>
    <row r="133" customFormat="false" ht="12.75" hidden="false" customHeight="false" outlineLevel="0" collapsed="false">
      <c r="A133" s="8" t="n">
        <v>148</v>
      </c>
      <c r="B133" s="19" t="str">
        <f aca="false">CONCATENATE("ТП-",A133)</f>
        <v>ТП-148</v>
      </c>
      <c r="C133" s="10" t="n">
        <v>400</v>
      </c>
      <c r="D133" s="10" t="n">
        <v>515</v>
      </c>
      <c r="E133" s="10"/>
      <c r="F133" s="10"/>
      <c r="G133" s="10" t="n">
        <v>400</v>
      </c>
      <c r="H133" s="10" t="n">
        <v>515</v>
      </c>
      <c r="I133" s="20" t="n">
        <f aca="false">PRODUCT(H133,SQRT(3),0.4,0.92)</f>
        <v>328.258269050454</v>
      </c>
      <c r="J133" s="21" t="n">
        <f aca="false">IF(E133=0,G133*0.9,G133*1.05)</f>
        <v>360</v>
      </c>
      <c r="K133" s="21" t="n">
        <f aca="false">PRODUCT(J133,0.92)</f>
        <v>331.2</v>
      </c>
      <c r="L133" s="13" t="n">
        <v>89.2006165897972</v>
      </c>
      <c r="M133" s="22" t="n">
        <f aca="false">ROUND(PRODUCT(PRODUCT(IF(C133&gt;E133,IF(E133="",C133,E133),C133)/PRODUCT(0.4,SQRT(3)),IF(C133="",IF(E133="",0,0.9),IF(E133="",0.9,1.05)))-H133,0.4,SQRT(3),0.92),2)</f>
        <v>2.94</v>
      </c>
      <c r="N133" s="23" t="n">
        <f aca="false">IF(M133&lt;0,"-",M133)</f>
        <v>2.94</v>
      </c>
      <c r="O133" s="19" t="n">
        <v>26.2</v>
      </c>
      <c r="P133" s="24" t="n">
        <v>36</v>
      </c>
      <c r="Q133" s="25" t="str">
        <f aca="false">IF(N133="-","-",IF(P133="-",N133,IF(N133-P133&lt;0,"-",N133-P133)))</f>
        <v>-</v>
      </c>
      <c r="R133" s="26" t="str">
        <f aca="false">Q133</f>
        <v>-</v>
      </c>
    </row>
    <row r="134" customFormat="false" ht="12.75" hidden="false" customHeight="false" outlineLevel="0" collapsed="false">
      <c r="A134" s="8" t="n">
        <v>149</v>
      </c>
      <c r="B134" s="19" t="str">
        <f aca="false">CONCATENATE("ТП-",A134)</f>
        <v>ТП-149</v>
      </c>
      <c r="C134" s="10" t="n">
        <v>180</v>
      </c>
      <c r="D134" s="10" t="n">
        <v>250</v>
      </c>
      <c r="E134" s="10" t="n">
        <v>180</v>
      </c>
      <c r="F134" s="10" t="n">
        <v>100</v>
      </c>
      <c r="G134" s="10" t="n">
        <v>180</v>
      </c>
      <c r="H134" s="10" t="n">
        <v>310</v>
      </c>
      <c r="I134" s="20" t="n">
        <f aca="false">PRODUCT(H134,SQRT(3),0.4,0.92)</f>
        <v>197.592356127458</v>
      </c>
      <c r="J134" s="21" t="n">
        <f aca="false">IF(E134=0,G134*0.9,G134*1.05)</f>
        <v>189</v>
      </c>
      <c r="K134" s="21" t="n">
        <f aca="false">PRODUCT(J134,0.92)</f>
        <v>173.88</v>
      </c>
      <c r="L134" s="13" t="n">
        <v>119.319055632523</v>
      </c>
      <c r="M134" s="22" t="n">
        <f aca="false">ROUND(PRODUCT(PRODUCT(IF(C134&gt;E134,IF(E134="",C134,E134),C134)/PRODUCT(0.4,SQRT(3)),IF(C134="",IF(E134="",0,0.9),IF(E134="",0.9,1.05)))-H134,0.4,SQRT(3),0.92),2)</f>
        <v>-23.71</v>
      </c>
      <c r="N134" s="23" t="str">
        <f aca="false">IF(M134&lt;0,"-",M134)</f>
        <v>-</v>
      </c>
      <c r="O134" s="19"/>
      <c r="P134" s="24"/>
      <c r="Q134" s="25" t="str">
        <f aca="false">IF(N134="-","-",IF(P134="-",N134,IF(N134-P134&lt;0,"-",N134-P134)))</f>
        <v>-</v>
      </c>
      <c r="R134" s="26" t="str">
        <f aca="false">Q134</f>
        <v>-</v>
      </c>
    </row>
    <row r="135" customFormat="false" ht="12.75" hidden="false" customHeight="false" outlineLevel="0" collapsed="false">
      <c r="A135" s="8" t="n">
        <v>150</v>
      </c>
      <c r="B135" s="19" t="str">
        <f aca="false">CONCATENATE("ТП-",A135)</f>
        <v>ТП-150</v>
      </c>
      <c r="C135" s="10" t="n">
        <v>400</v>
      </c>
      <c r="D135" s="10" t="n">
        <v>315</v>
      </c>
      <c r="E135" s="10"/>
      <c r="F135" s="10"/>
      <c r="G135" s="10" t="n">
        <v>400</v>
      </c>
      <c r="H135" s="10" t="n">
        <v>315</v>
      </c>
      <c r="I135" s="20" t="n">
        <f aca="false">PRODUCT(H135,SQRT(3),0.4,0.92)</f>
        <v>200.779329613384</v>
      </c>
      <c r="J135" s="21" t="n">
        <f aca="false">IF(E135=0,G135*0.9,G135*1.05)</f>
        <v>360</v>
      </c>
      <c r="K135" s="21" t="n">
        <f aca="false">PRODUCT(J135,0.92)</f>
        <v>331.2</v>
      </c>
      <c r="L135" s="13" t="n">
        <v>54.5596004384196</v>
      </c>
      <c r="M135" s="22" t="n">
        <f aca="false">ROUND(PRODUCT(PRODUCT(IF(C135&gt;E135,IF(E135="",C135,E135),C135)/PRODUCT(0.4,SQRT(3)),IF(C135="",IF(E135="",0,0.9),IF(E135="",0.9,1.05)))-H135,0.4,SQRT(3),0.92),2)</f>
        <v>130.42</v>
      </c>
      <c r="N135" s="23" t="n">
        <f aca="false">IF(M135&lt;0,"-",M135)</f>
        <v>130.42</v>
      </c>
      <c r="O135" s="19"/>
      <c r="P135" s="24" t="n">
        <v>13</v>
      </c>
      <c r="Q135" s="25" t="n">
        <f aca="false">IF(N135="-","-",IF(P135="-",N135,IF(N135-P135&lt;0,"-",N135-P135)))</f>
        <v>117.42</v>
      </c>
      <c r="R135" s="26" t="n">
        <f aca="false">Q135</f>
        <v>117.42</v>
      </c>
    </row>
    <row r="136" customFormat="false" ht="12.75" hidden="false" customHeight="false" outlineLevel="0" collapsed="false">
      <c r="A136" s="8" t="n">
        <v>151</v>
      </c>
      <c r="B136" s="19" t="str">
        <f aca="false">CONCATENATE("ТП-",A136)</f>
        <v>ТП-151</v>
      </c>
      <c r="C136" s="10" t="n">
        <v>400</v>
      </c>
      <c r="D136" s="10" t="n">
        <v>255</v>
      </c>
      <c r="E136" s="10"/>
      <c r="F136" s="10"/>
      <c r="G136" s="10" t="n">
        <v>400</v>
      </c>
      <c r="H136" s="10" t="n">
        <v>255</v>
      </c>
      <c r="I136" s="20" t="n">
        <f aca="false">PRODUCT(H136,SQRT(3),0.4,0.92)</f>
        <v>162.535647782263</v>
      </c>
      <c r="J136" s="21" t="n">
        <f aca="false">IF(E136=0,G136*0.9,G136*1.05)</f>
        <v>360</v>
      </c>
      <c r="K136" s="21" t="n">
        <f aca="false">PRODUCT(J136,0.92)</f>
        <v>331.2</v>
      </c>
      <c r="L136" s="13" t="n">
        <v>44.1672955930064</v>
      </c>
      <c r="M136" s="22" t="n">
        <f aca="false">ROUND(PRODUCT(PRODUCT(IF(C136&gt;E136,IF(E136="",C136,E136),C136)/PRODUCT(0.4,SQRT(3)),IF(C136="",IF(E136="",0,0.9),IF(E136="",0.9,1.05)))-H136,0.4,SQRT(3),0.92),2)</f>
        <v>168.66</v>
      </c>
      <c r="N136" s="23" t="n">
        <f aca="false">IF(M136&lt;0,"-",M136)</f>
        <v>168.66</v>
      </c>
      <c r="O136" s="19" t="n">
        <v>7.4</v>
      </c>
      <c r="P136" s="24" t="n">
        <v>7.4</v>
      </c>
      <c r="Q136" s="25" t="n">
        <f aca="false">IF(N136="-","-",IF(P136="-",N136,IF(N136-P136&lt;0,"-",N136-P136)))</f>
        <v>161.26</v>
      </c>
      <c r="R136" s="26" t="n">
        <f aca="false">Q136</f>
        <v>161.26</v>
      </c>
    </row>
    <row r="137" customFormat="false" ht="12.75" hidden="false" customHeight="false" outlineLevel="0" collapsed="false">
      <c r="A137" s="8" t="n">
        <v>152</v>
      </c>
      <c r="B137" s="19" t="str">
        <f aca="false">CONCATENATE("ТП-",A137)</f>
        <v>ТП-152</v>
      </c>
      <c r="C137" s="10" t="n">
        <v>160</v>
      </c>
      <c r="D137" s="10" t="n">
        <v>135</v>
      </c>
      <c r="E137" s="10"/>
      <c r="F137" s="10"/>
      <c r="G137" s="10" t="n">
        <v>160</v>
      </c>
      <c r="H137" s="10" t="n">
        <v>135</v>
      </c>
      <c r="I137" s="20" t="n">
        <f aca="false">PRODUCT(H137,SQRT(3),0.4,0.92)</f>
        <v>86.0482841200218</v>
      </c>
      <c r="J137" s="21" t="n">
        <f aca="false">IF(E137=0,G137*0.9,G137*1.05)</f>
        <v>144</v>
      </c>
      <c r="K137" s="21" t="n">
        <f aca="false">PRODUCT(J137,0.92)</f>
        <v>132.48</v>
      </c>
      <c r="L137" s="13" t="n">
        <v>58.4567147554496</v>
      </c>
      <c r="M137" s="22" t="n">
        <f aca="false">ROUND(PRODUCT(PRODUCT(IF(C137&gt;E137,IF(E137="",C137,E137),C137)/PRODUCT(0.4,SQRT(3)),IF(C137="",IF(E137="",0,0.9),IF(E137="",0.9,1.05)))-H137,0.4,SQRT(3),0.92),2)</f>
        <v>46.43</v>
      </c>
      <c r="N137" s="23" t="n">
        <f aca="false">IF(M137&lt;0,"-",M137)</f>
        <v>46.43</v>
      </c>
      <c r="O137" s="19"/>
      <c r="P137" s="24"/>
      <c r="Q137" s="25" t="n">
        <f aca="false">IF(N137="-","-",IF(P137="-",N137,IF(N137-P137&lt;0,"-",N137-P137)))</f>
        <v>46.43</v>
      </c>
      <c r="R137" s="26" t="n">
        <f aca="false">Q137</f>
        <v>46.43</v>
      </c>
    </row>
    <row r="138" customFormat="false" ht="12.75" hidden="false" customHeight="false" outlineLevel="0" collapsed="false">
      <c r="A138" s="8" t="n">
        <v>153</v>
      </c>
      <c r="B138" s="19" t="str">
        <f aca="false">CONCATENATE("ТП-",A138)</f>
        <v>ТП-153</v>
      </c>
      <c r="C138" s="10" t="n">
        <v>630</v>
      </c>
      <c r="D138" s="10" t="n">
        <v>35</v>
      </c>
      <c r="E138" s="10" t="n">
        <v>630</v>
      </c>
      <c r="F138" s="10" t="n">
        <v>20</v>
      </c>
      <c r="G138" s="10" t="n">
        <v>630</v>
      </c>
      <c r="H138" s="10" t="n">
        <v>55</v>
      </c>
      <c r="I138" s="20" t="n">
        <f aca="false">PRODUCT(H138,SQRT(3),0.4,0.92)</f>
        <v>35.0567083451941</v>
      </c>
      <c r="J138" s="21" t="n">
        <f aca="false">IF(E138=0,G138*0.9,G138*1.05)</f>
        <v>661.5</v>
      </c>
      <c r="K138" s="21" t="n">
        <f aca="false">PRODUCT(J138,0.92)</f>
        <v>608.58</v>
      </c>
      <c r="L138" s="13" t="n">
        <v>12.0484313915104</v>
      </c>
      <c r="M138" s="22" t="n">
        <f aca="false">ROUND(PRODUCT(PRODUCT(IF(C138&gt;E138,IF(E138="",C138,E138),C138)/PRODUCT(0.4,SQRT(3)),IF(C138="",IF(E138="",0,0.9),IF(E138="",0.9,1.05)))-H138,0.4,SQRT(3),0.92),2)</f>
        <v>573.52</v>
      </c>
      <c r="N138" s="23" t="n">
        <f aca="false">IF(M138&lt;0,"-",M138)</f>
        <v>573.52</v>
      </c>
      <c r="O138" s="19"/>
      <c r="P138" s="24"/>
      <c r="Q138" s="25" t="n">
        <f aca="false">IF(N138="-","-",IF(P138="-",N138,IF(N138-P138&lt;0,"-",N138-P138)))</f>
        <v>573.52</v>
      </c>
      <c r="R138" s="26" t="n">
        <f aca="false">Q138</f>
        <v>573.52</v>
      </c>
    </row>
    <row r="139" customFormat="false" ht="12.75" hidden="false" customHeight="false" outlineLevel="0" collapsed="false">
      <c r="A139" s="8" t="n">
        <v>154</v>
      </c>
      <c r="B139" s="19" t="str">
        <f aca="false">CONCATENATE("ТП-",A139)</f>
        <v>ТП-154</v>
      </c>
      <c r="C139" s="10" t="n">
        <v>250</v>
      </c>
      <c r="D139" s="10" t="n">
        <v>255</v>
      </c>
      <c r="E139" s="10"/>
      <c r="F139" s="10"/>
      <c r="G139" s="10" t="n">
        <v>250</v>
      </c>
      <c r="H139" s="10" t="n">
        <v>255</v>
      </c>
      <c r="I139" s="20" t="n">
        <f aca="false">PRODUCT(H139,SQRT(3),0.4,0.92)</f>
        <v>162.535647782263</v>
      </c>
      <c r="J139" s="21" t="n">
        <f aca="false">IF(E139=0,G139*0.9,G139*1.05)</f>
        <v>225</v>
      </c>
      <c r="K139" s="21" t="n">
        <f aca="false">PRODUCT(J139,0.92)</f>
        <v>207</v>
      </c>
      <c r="L139" s="13" t="n">
        <v>70.6676729488102</v>
      </c>
      <c r="M139" s="22" t="n">
        <f aca="false">ROUND(PRODUCT(PRODUCT(IF(C139&gt;E139,IF(E139="",C139,E139),C139)/PRODUCT(0.4,SQRT(3)),IF(C139="",IF(E139="",0,0.9),IF(E139="",0.9,1.05)))-H139,0.4,SQRT(3),0.92),2)</f>
        <v>44.46</v>
      </c>
      <c r="N139" s="23" t="n">
        <f aca="false">IF(M139&lt;0,"-",M139)</f>
        <v>44.46</v>
      </c>
      <c r="O139" s="19" t="n">
        <v>30.78</v>
      </c>
      <c r="P139" s="24" t="n">
        <v>33.28</v>
      </c>
      <c r="Q139" s="25" t="n">
        <f aca="false">IF(N139="-","-",IF(P139="-",N139,IF(N139-P139&lt;0,"-",N139-P139)))</f>
        <v>11.18</v>
      </c>
      <c r="R139" s="26" t="n">
        <f aca="false">Q139</f>
        <v>11.18</v>
      </c>
    </row>
    <row r="140" customFormat="false" ht="12.75" hidden="false" customHeight="false" outlineLevel="0" collapsed="false">
      <c r="A140" s="8" t="n">
        <v>155</v>
      </c>
      <c r="B140" s="19" t="str">
        <f aca="false">CONCATENATE("ТП-",A140)</f>
        <v>ТП-155</v>
      </c>
      <c r="C140" s="10" t="n">
        <v>250</v>
      </c>
      <c r="D140" s="10" t="n">
        <v>130</v>
      </c>
      <c r="E140" s="10"/>
      <c r="F140" s="10"/>
      <c r="G140" s="10" t="n">
        <v>250</v>
      </c>
      <c r="H140" s="10" t="n">
        <v>130</v>
      </c>
      <c r="I140" s="20" t="n">
        <f aca="false">PRODUCT(H140,SQRT(3),0.4,0.92)</f>
        <v>82.8613106340951</v>
      </c>
      <c r="J140" s="21" t="n">
        <f aca="false">IF(E140=0,G140*0.9,G140*1.05)</f>
        <v>225</v>
      </c>
      <c r="K140" s="21" t="n">
        <f aca="false">PRODUCT(J140,0.92)</f>
        <v>207</v>
      </c>
      <c r="L140" s="13" t="n">
        <v>36.0266567974327</v>
      </c>
      <c r="M140" s="22" t="n">
        <f aca="false">ROUND(PRODUCT(PRODUCT(IF(C140&gt;E140,IF(E140="",C140,E140),C140)/PRODUCT(0.4,SQRT(3)),IF(C140="",IF(E140="",0,0.9),IF(E140="",0.9,1.05)))-H140,0.4,SQRT(3),0.92),2)</f>
        <v>124.14</v>
      </c>
      <c r="N140" s="23" t="n">
        <f aca="false">IF(M140&lt;0,"-",M140)</f>
        <v>124.14</v>
      </c>
      <c r="O140" s="19" t="n">
        <v>23.42</v>
      </c>
      <c r="P140" s="24" t="n">
        <v>24.52</v>
      </c>
      <c r="Q140" s="25" t="n">
        <f aca="false">IF(N140="-","-",IF(P140="-",N140,IF(N140-P140&lt;0,"-",N140-P140)))</f>
        <v>99.62</v>
      </c>
      <c r="R140" s="26" t="n">
        <f aca="false">Q140</f>
        <v>99.62</v>
      </c>
    </row>
    <row r="141" customFormat="false" ht="12.75" hidden="false" customHeight="false" outlineLevel="0" collapsed="false">
      <c r="A141" s="8" t="n">
        <v>156</v>
      </c>
      <c r="B141" s="19" t="str">
        <f aca="false">CONCATENATE("ТП-",A141)</f>
        <v>ТП-156</v>
      </c>
      <c r="C141" s="10" t="n">
        <v>630</v>
      </c>
      <c r="D141" s="10" t="n">
        <v>35</v>
      </c>
      <c r="E141" s="10" t="n">
        <v>630</v>
      </c>
      <c r="F141" s="10" t="n">
        <v>20</v>
      </c>
      <c r="G141" s="10" t="n">
        <v>630</v>
      </c>
      <c r="H141" s="10" t="n">
        <v>55</v>
      </c>
      <c r="I141" s="20" t="n">
        <f aca="false">PRODUCT(H141,SQRT(3),0.4,0.92)</f>
        <v>35.0567083451941</v>
      </c>
      <c r="J141" s="21" t="n">
        <f aca="false">IF(E141=0,G141*0.9,G141*1.05)</f>
        <v>661.5</v>
      </c>
      <c r="K141" s="21" t="n">
        <f aca="false">PRODUCT(J141,0.92)</f>
        <v>608.58</v>
      </c>
      <c r="L141" s="13" t="n">
        <v>13.0484313915104</v>
      </c>
      <c r="M141" s="22" t="n">
        <f aca="false">ROUND(PRODUCT(PRODUCT(IF(C141&gt;E141,IF(E141="",C141,E141),C141)/PRODUCT(0.4,SQRT(3)),IF(C141="",IF(E141="",0,0.9),IF(E141="",0.9,1.05)))-H141,0.4,SQRT(3),0.92),2)</f>
        <v>573.52</v>
      </c>
      <c r="N141" s="23" t="n">
        <f aca="false">IF(M141&lt;0,"-",M141)</f>
        <v>573.52</v>
      </c>
      <c r="O141" s="19"/>
      <c r="P141" s="24" t="n">
        <v>10</v>
      </c>
      <c r="Q141" s="25" t="n">
        <f aca="false">IF(N141="-","-",IF(P141="-",N141,IF(N141-P141&lt;0,"-",N141-P141)))</f>
        <v>563.52</v>
      </c>
      <c r="R141" s="26" t="n">
        <f aca="false">Q141</f>
        <v>563.52</v>
      </c>
    </row>
    <row r="142" customFormat="false" ht="12.75" hidden="false" customHeight="false" outlineLevel="0" collapsed="false">
      <c r="A142" s="8" t="n">
        <v>157</v>
      </c>
      <c r="B142" s="19" t="str">
        <f aca="false">CONCATENATE("ТП-",A142)</f>
        <v>ТП-157</v>
      </c>
      <c r="C142" s="10" t="n">
        <v>250</v>
      </c>
      <c r="D142" s="10" t="n">
        <v>350</v>
      </c>
      <c r="E142" s="10"/>
      <c r="F142" s="10"/>
      <c r="G142" s="10" t="n">
        <v>250</v>
      </c>
      <c r="H142" s="10" t="n">
        <v>350</v>
      </c>
      <c r="I142" s="20" t="n">
        <f aca="false">PRODUCT(H142,SQRT(3),0.4,0.92)</f>
        <v>223.088144014871</v>
      </c>
      <c r="J142" s="21" t="n">
        <f aca="false">IF(E142=0,G142*0.9,G142*1.05)</f>
        <v>225</v>
      </c>
      <c r="K142" s="21" t="n">
        <f aca="false">PRODUCT(J142,0.92)</f>
        <v>207</v>
      </c>
      <c r="L142" s="13" t="n">
        <v>96.9948452238571</v>
      </c>
      <c r="M142" s="22" t="n">
        <f aca="false">ROUND(PRODUCT(PRODUCT(IF(C142&gt;E142,IF(E142="",C142,E142),C142)/PRODUCT(0.4,SQRT(3)),IF(C142="",IF(E142="",0,0.9),IF(E142="",0.9,1.05)))-H142,0.4,SQRT(3),0.92),2)</f>
        <v>-16.09</v>
      </c>
      <c r="N142" s="23" t="str">
        <f aca="false">IF(M142&lt;0,"-",M142)</f>
        <v>-</v>
      </c>
      <c r="O142" s="19" t="n">
        <v>9</v>
      </c>
      <c r="P142" s="24" t="n">
        <v>151.1</v>
      </c>
      <c r="Q142" s="25" t="str">
        <f aca="false">IF(N142="-","-",IF(P142="-",N142,IF(N142-P142&lt;0,"-",N142-P142)))</f>
        <v>-</v>
      </c>
      <c r="R142" s="26" t="str">
        <f aca="false">Q142</f>
        <v>-</v>
      </c>
    </row>
    <row r="143" customFormat="false" ht="12.75" hidden="false" customHeight="false" outlineLevel="0" collapsed="false">
      <c r="A143" s="8" t="n">
        <v>158</v>
      </c>
      <c r="B143" s="19" t="str">
        <f aca="false">CONCATENATE("ТП-",A143)</f>
        <v>ТП-158</v>
      </c>
      <c r="C143" s="10" t="n">
        <v>250</v>
      </c>
      <c r="D143" s="10" t="n">
        <v>128</v>
      </c>
      <c r="E143" s="10" t="n">
        <v>250</v>
      </c>
      <c r="F143" s="10" t="n">
        <v>299</v>
      </c>
      <c r="G143" s="10" t="n">
        <v>250</v>
      </c>
      <c r="H143" s="10" t="n">
        <v>372</v>
      </c>
      <c r="I143" s="20" t="n">
        <f aca="false">PRODUCT(H143,SQRT(3),0.4,0.92)</f>
        <v>237.110827352949</v>
      </c>
      <c r="J143" s="21" t="n">
        <f aca="false">IF(E143=0,G143*0.9,G143*1.05)</f>
        <v>262.5</v>
      </c>
      <c r="K143" s="21" t="n">
        <f aca="false">PRODUCT(J143,0.92)</f>
        <v>241.5</v>
      </c>
      <c r="L143" s="13" t="n">
        <v>103.0916640665</v>
      </c>
      <c r="M143" s="22" t="n">
        <f aca="false">ROUND(PRODUCT(PRODUCT(IF(C143&gt;E143,IF(E143="",C143,E143),C143)/PRODUCT(0.4,SQRT(3)),IF(C143="",IF(E143="",0,0.9),IF(E143="",0.9,1.05)))-H143,0.4,SQRT(3),0.92),2)</f>
        <v>4.39</v>
      </c>
      <c r="N143" s="23" t="n">
        <f aca="false">IF(M143&lt;0,"-",M143)</f>
        <v>4.39</v>
      </c>
      <c r="O143" s="19"/>
      <c r="P143" s="24"/>
      <c r="Q143" s="25" t="n">
        <f aca="false">IF(N143="-","-",IF(P143="-",N143,IF(N143-P143&lt;0,"-",N143-P143)))</f>
        <v>4.39</v>
      </c>
      <c r="R143" s="26" t="n">
        <f aca="false">Q143</f>
        <v>4.39</v>
      </c>
    </row>
    <row r="144" customFormat="false" ht="12.75" hidden="false" customHeight="false" outlineLevel="0" collapsed="false">
      <c r="A144" s="8" t="n">
        <v>159</v>
      </c>
      <c r="B144" s="19" t="str">
        <f aca="false">CONCATENATE("ТП-",A144)</f>
        <v>ТП-159</v>
      </c>
      <c r="C144" s="10" t="n">
        <v>630</v>
      </c>
      <c r="D144" s="10" t="n">
        <v>310</v>
      </c>
      <c r="E144" s="10" t="n">
        <v>630</v>
      </c>
      <c r="F144" s="10" t="n">
        <v>260</v>
      </c>
      <c r="G144" s="10" t="n">
        <v>630</v>
      </c>
      <c r="H144" s="10" t="n">
        <v>570</v>
      </c>
      <c r="I144" s="20" t="n">
        <f aca="false">PRODUCT(H144,SQRT(3),0.4,0.92)</f>
        <v>363.314977395648</v>
      </c>
      <c r="J144" s="21" t="n">
        <f aca="false">IF(E144=0,G144*0.9,G144*1.05)</f>
        <v>661.5</v>
      </c>
      <c r="K144" s="21" t="n">
        <f aca="false">PRODUCT(J144,0.92)</f>
        <v>608.58</v>
      </c>
      <c r="L144" s="13" t="n">
        <v>62.6837435120165</v>
      </c>
      <c r="M144" s="22" t="n">
        <f aca="false">ROUND(PRODUCT(PRODUCT(IF(C144&gt;E144,IF(E144="",C144,E144),C144)/PRODUCT(0.4,SQRT(3)),IF(C144="",IF(E144="",0,0.9),IF(E144="",0.9,1.05)))-H144,0.4,SQRT(3),0.92),2)</f>
        <v>245.27</v>
      </c>
      <c r="N144" s="23" t="n">
        <f aca="false">IF(M144&lt;0,"-",M144)</f>
        <v>245.27</v>
      </c>
      <c r="O144" s="19" t="n">
        <v>1.2</v>
      </c>
      <c r="P144" s="24" t="n">
        <v>1.2</v>
      </c>
      <c r="Q144" s="25" t="n">
        <f aca="false">IF(N144="-","-",IF(P144="-",N144,IF(N144-P144&lt;0,"-",N144-P144)))</f>
        <v>244.07</v>
      </c>
      <c r="R144" s="26" t="n">
        <f aca="false">Q144</f>
        <v>244.07</v>
      </c>
    </row>
    <row r="145" customFormat="false" ht="12.75" hidden="false" customHeight="false" outlineLevel="0" collapsed="false">
      <c r="A145" s="8" t="n">
        <v>160</v>
      </c>
      <c r="B145" s="19" t="str">
        <f aca="false">CONCATENATE("ТП-",A145)</f>
        <v>ТП-160</v>
      </c>
      <c r="C145" s="10" t="n">
        <v>630</v>
      </c>
      <c r="D145" s="10" t="n">
        <v>87</v>
      </c>
      <c r="E145" s="10" t="n">
        <v>630</v>
      </c>
      <c r="F145" s="10" t="n">
        <v>145</v>
      </c>
      <c r="G145" s="10" t="n">
        <v>630</v>
      </c>
      <c r="H145" s="10" t="n">
        <v>182</v>
      </c>
      <c r="I145" s="20" t="n">
        <f aca="false">PRODUCT(H145,SQRT(3),0.4,0.92)</f>
        <v>116.005834887733</v>
      </c>
      <c r="J145" s="21" t="n">
        <f aca="false">IF(E145=0,G145*0.9,G145*1.05)</f>
        <v>661.5</v>
      </c>
      <c r="K145" s="21" t="n">
        <f aca="false">PRODUCT(J145,0.92)</f>
        <v>608.58</v>
      </c>
      <c r="L145" s="13" t="n">
        <v>20.014809331907</v>
      </c>
      <c r="M145" s="22" t="n">
        <f aca="false">ROUND(PRODUCT(PRODUCT(IF(C145&gt;E145,IF(E145="",C145,E145),C145)/PRODUCT(0.4,SQRT(3)),IF(C145="",IF(E145="",0,0.9),IF(E145="",0.9,1.05)))-H145,0.4,SQRT(3),0.92),2)</f>
        <v>492.57</v>
      </c>
      <c r="N145" s="23" t="n">
        <f aca="false">IF(M145&lt;0,"-",M145)</f>
        <v>492.57</v>
      </c>
      <c r="O145" s="19"/>
      <c r="P145" s="24"/>
      <c r="Q145" s="25" t="n">
        <f aca="false">IF(N145="-","-",IF(P145="-",N145,IF(N145-P145&lt;0,"-",N145-P145)))</f>
        <v>492.57</v>
      </c>
      <c r="R145" s="26" t="n">
        <f aca="false">Q145</f>
        <v>492.57</v>
      </c>
    </row>
    <row r="146" customFormat="false" ht="12.75" hidden="false" customHeight="false" outlineLevel="0" collapsed="false">
      <c r="A146" s="8" t="n">
        <v>161</v>
      </c>
      <c r="B146" s="19" t="str">
        <f aca="false">CONCATENATE("ТП-",A146)</f>
        <v>ТП-161</v>
      </c>
      <c r="C146" s="10" t="n">
        <v>250</v>
      </c>
      <c r="D146" s="10" t="n">
        <v>108</v>
      </c>
      <c r="E146" s="10"/>
      <c r="F146" s="10"/>
      <c r="G146" s="10" t="n">
        <v>250</v>
      </c>
      <c r="H146" s="10" t="n">
        <v>108</v>
      </c>
      <c r="I146" s="20" t="n">
        <f aca="false">PRODUCT(H146,SQRT(3),0.4,0.92)</f>
        <v>68.8386272960175</v>
      </c>
      <c r="J146" s="21" t="n">
        <f aca="false">IF(E146=0,G146*0.9,G146*1.05)</f>
        <v>225</v>
      </c>
      <c r="K146" s="21" t="n">
        <f aca="false">PRODUCT(J146,0.92)</f>
        <v>207</v>
      </c>
      <c r="L146" s="13" t="n">
        <v>29.9298379547902</v>
      </c>
      <c r="M146" s="22" t="n">
        <f aca="false">ROUND(PRODUCT(PRODUCT(IF(C146&gt;E146,IF(E146="",C146,E146),C146)/PRODUCT(0.4,SQRT(3)),IF(C146="",IF(E146="",0,0.9),IF(E146="",0.9,1.05)))-H146,0.4,SQRT(3),0.92),2)</f>
        <v>138.16</v>
      </c>
      <c r="N146" s="23" t="n">
        <f aca="false">IF(M146&lt;0,"-",M146)</f>
        <v>138.16</v>
      </c>
      <c r="O146" s="19" t="n">
        <v>11</v>
      </c>
      <c r="P146" s="24" t="n">
        <v>41.5</v>
      </c>
      <c r="Q146" s="25" t="n">
        <f aca="false">IF(N146="-","-",IF(P146="-",N146,IF(N146-P146&lt;0,"-",N146-P146)))</f>
        <v>96.66</v>
      </c>
      <c r="R146" s="26" t="n">
        <f aca="false">Q146</f>
        <v>96.66</v>
      </c>
    </row>
    <row r="147" customFormat="false" ht="12.75" hidden="false" customHeight="false" outlineLevel="0" collapsed="false">
      <c r="A147" s="8" t="n">
        <v>162</v>
      </c>
      <c r="B147" s="19" t="str">
        <f aca="false">CONCATENATE("ТП-",A147)</f>
        <v>ТП-162</v>
      </c>
      <c r="C147" s="10" t="n">
        <v>160</v>
      </c>
      <c r="D147" s="10" t="n">
        <v>40</v>
      </c>
      <c r="E147" s="10"/>
      <c r="F147" s="10"/>
      <c r="G147" s="10" t="n">
        <v>160</v>
      </c>
      <c r="H147" s="10" t="n">
        <v>40</v>
      </c>
      <c r="I147" s="20" t="n">
        <f aca="false">PRODUCT(H147,SQRT(3),0.4,0.92)</f>
        <v>25.4957878874139</v>
      </c>
      <c r="J147" s="21" t="n">
        <f aca="false">IF(E147=0,G147*0.9,G147*1.05)</f>
        <v>144</v>
      </c>
      <c r="K147" s="21" t="n">
        <f aca="false">PRODUCT(J147,0.92)</f>
        <v>132.48</v>
      </c>
      <c r="L147" s="13" t="n">
        <v>17.3205080756888</v>
      </c>
      <c r="M147" s="22" t="n">
        <f aca="false">ROUND(PRODUCT(PRODUCT(IF(C147&gt;E147,IF(E147="",C147,E147),C147)/PRODUCT(0.4,SQRT(3)),IF(C147="",IF(E147="",0,0.9),IF(E147="",0.9,1.05)))-H147,0.4,SQRT(3),0.92),2)</f>
        <v>106.98</v>
      </c>
      <c r="N147" s="23" t="n">
        <f aca="false">IF(M147&lt;0,"-",M147)</f>
        <v>106.98</v>
      </c>
      <c r="O147" s="19"/>
      <c r="P147" s="24"/>
      <c r="Q147" s="25" t="n">
        <f aca="false">IF(N147="-","-",IF(P147="-",N147,IF(N147-P147&lt;0,"-",N147-P147)))</f>
        <v>106.98</v>
      </c>
      <c r="R147" s="26" t="n">
        <f aca="false">Q147</f>
        <v>106.98</v>
      </c>
    </row>
    <row r="148" customFormat="false" ht="12.75" hidden="false" customHeight="false" outlineLevel="0" collapsed="false">
      <c r="A148" s="8" t="n">
        <v>163</v>
      </c>
      <c r="B148" s="19" t="str">
        <f aca="false">CONCATENATE("ТП-",A148)</f>
        <v>ТП-163</v>
      </c>
      <c r="C148" s="10" t="n">
        <v>630</v>
      </c>
      <c r="D148" s="10" t="n">
        <v>515</v>
      </c>
      <c r="E148" s="10" t="n">
        <v>630</v>
      </c>
      <c r="F148" s="10" t="n">
        <v>365</v>
      </c>
      <c r="G148" s="10" t="n">
        <v>630</v>
      </c>
      <c r="H148" s="10" t="n">
        <v>600</v>
      </c>
      <c r="I148" s="20" t="n">
        <f aca="false">PRODUCT(H148,SQRT(3),0.4,0.92)</f>
        <v>382.436818311208</v>
      </c>
      <c r="J148" s="21" t="n">
        <f aca="false">IF(E148=0,G148*0.9,G148*1.05)</f>
        <v>661.5</v>
      </c>
      <c r="K148" s="21" t="n">
        <f aca="false">PRODUCT(J148,0.92)</f>
        <v>608.58</v>
      </c>
      <c r="L148" s="13" t="n">
        <v>65.9828879073858</v>
      </c>
      <c r="M148" s="22" t="n">
        <f aca="false">ROUND(PRODUCT(PRODUCT(IF(C148&gt;E148,IF(E148="",C148,E148),C148)/PRODUCT(0.4,SQRT(3)),IF(C148="",IF(E148="",0,0.9),IF(E148="",0.9,1.05)))-H148,0.4,SQRT(3),0.92),2)</f>
        <v>226.14</v>
      </c>
      <c r="N148" s="23" t="n">
        <f aca="false">IF(M148&lt;0,"-",M148)</f>
        <v>226.14</v>
      </c>
      <c r="O148" s="19"/>
      <c r="P148" s="24"/>
      <c r="Q148" s="25" t="n">
        <f aca="false">IF(N148="-","-",IF(P148="-",N148,IF(N148-P148&lt;0,"-",N148-P148)))</f>
        <v>226.14</v>
      </c>
      <c r="R148" s="26" t="n">
        <f aca="false">Q148</f>
        <v>226.14</v>
      </c>
    </row>
    <row r="149" customFormat="false" ht="12.75" hidden="false" customHeight="false" outlineLevel="0" collapsed="false">
      <c r="A149" s="8" t="n">
        <v>165</v>
      </c>
      <c r="B149" s="19" t="str">
        <f aca="false">CONCATENATE("ТП-",A149)</f>
        <v>ТП-165</v>
      </c>
      <c r="C149" s="10" t="n">
        <v>400</v>
      </c>
      <c r="D149" s="10" t="n">
        <v>200</v>
      </c>
      <c r="E149" s="10" t="n">
        <v>400</v>
      </c>
      <c r="F149" s="10" t="n">
        <v>395</v>
      </c>
      <c r="G149" s="10" t="n">
        <v>400</v>
      </c>
      <c r="H149" s="10" t="n">
        <v>530</v>
      </c>
      <c r="I149" s="20" t="n">
        <f aca="false">PRODUCT(H149,SQRT(3),0.4,0.92)</f>
        <v>337.819189508234</v>
      </c>
      <c r="J149" s="21" t="n">
        <f aca="false">IF(E149=0,G149*0.9,G149*1.05)</f>
        <v>420</v>
      </c>
      <c r="K149" s="21" t="n">
        <f aca="false">PRODUCT(J149,0.92)</f>
        <v>386.4</v>
      </c>
      <c r="L149" s="13" t="n">
        <v>91.7986928011505</v>
      </c>
      <c r="M149" s="22" t="n">
        <f aca="false">ROUND(PRODUCT(PRODUCT(IF(C149&gt;E149,IF(E149="",C149,E149),C149)/PRODUCT(0.4,SQRT(3)),IF(C149="",IF(E149="",0,0.9),IF(E149="",0.9,1.05)))-H149,0.4,SQRT(3),0.92),2)</f>
        <v>48.58</v>
      </c>
      <c r="N149" s="23" t="n">
        <f aca="false">IF(M149&lt;0,"-",M149)</f>
        <v>48.58</v>
      </c>
      <c r="O149" s="19" t="n">
        <v>90</v>
      </c>
      <c r="P149" s="24" t="n">
        <v>224.43</v>
      </c>
      <c r="Q149" s="25" t="str">
        <f aca="false">IF(N149="-","-",IF(P149="-",N149,IF(N149-P149&lt;0,"-",N149-P149)))</f>
        <v>-</v>
      </c>
      <c r="R149" s="26" t="str">
        <f aca="false">Q149</f>
        <v>-</v>
      </c>
    </row>
    <row r="150" customFormat="false" ht="12.75" hidden="false" customHeight="false" outlineLevel="0" collapsed="false">
      <c r="A150" s="8" t="n">
        <v>166</v>
      </c>
      <c r="B150" s="19" t="str">
        <f aca="false">CONCATENATE("ТП-",A150)</f>
        <v>ТП-166</v>
      </c>
      <c r="C150" s="10" t="n">
        <v>630</v>
      </c>
      <c r="D150" s="10" t="n">
        <v>35</v>
      </c>
      <c r="E150" s="10" t="n">
        <v>630</v>
      </c>
      <c r="F150" s="10" t="n">
        <v>20</v>
      </c>
      <c r="G150" s="10" t="n">
        <v>630</v>
      </c>
      <c r="H150" s="10" t="n">
        <v>55</v>
      </c>
      <c r="I150" s="20" t="n">
        <f aca="false">PRODUCT(H150,SQRT(3),0.4,0.92)</f>
        <v>35.0567083451941</v>
      </c>
      <c r="J150" s="21" t="n">
        <f aca="false">IF(E150=0,G150*0.9,G150*1.05)</f>
        <v>661.5</v>
      </c>
      <c r="K150" s="21" t="n">
        <f aca="false">PRODUCT(J150,0.92)</f>
        <v>608.58</v>
      </c>
      <c r="L150" s="13" t="n">
        <v>14.0484313915104</v>
      </c>
      <c r="M150" s="22" t="n">
        <f aca="false">ROUND(PRODUCT(PRODUCT(IF(C150&gt;E150,IF(E150="",C150,E150),C150)/PRODUCT(0.4,SQRT(3)),IF(C150="",IF(E150="",0,0.9),IF(E150="",0.9,1.05)))-H150,0.4,SQRT(3),0.92),2)</f>
        <v>573.52</v>
      </c>
      <c r="N150" s="23" t="n">
        <f aca="false">IF(M150&lt;0,"-",M150)</f>
        <v>573.52</v>
      </c>
      <c r="O150" s="19"/>
      <c r="P150" s="24"/>
      <c r="Q150" s="25" t="n">
        <f aca="false">IF(N150="-","-",IF(P150="-",N150,IF(N150-P150&lt;0,"-",N150-P150)))</f>
        <v>573.52</v>
      </c>
      <c r="R150" s="26" t="n">
        <f aca="false">Q150</f>
        <v>573.52</v>
      </c>
    </row>
    <row r="151" customFormat="false" ht="12.75" hidden="false" customHeight="false" outlineLevel="0" collapsed="false">
      <c r="A151" s="8" t="n">
        <v>167</v>
      </c>
      <c r="B151" s="19" t="str">
        <f aca="false">CONCATENATE("ТП-",A151)</f>
        <v>ТП-167</v>
      </c>
      <c r="C151" s="10" t="n">
        <v>400</v>
      </c>
      <c r="D151" s="10" t="n">
        <v>160</v>
      </c>
      <c r="E151" s="10"/>
      <c r="F151" s="10"/>
      <c r="G151" s="10" t="n">
        <v>400</v>
      </c>
      <c r="H151" s="10" t="n">
        <v>160</v>
      </c>
      <c r="I151" s="20" t="n">
        <f aca="false">PRODUCT(H151,SQRT(3),0.4,0.92)</f>
        <v>101.983151549656</v>
      </c>
      <c r="J151" s="21" t="n">
        <f aca="false">IF(E151=0,G151*0.9,G151*1.05)</f>
        <v>360</v>
      </c>
      <c r="K151" s="21" t="n">
        <f aca="false">PRODUCT(J151,0.92)</f>
        <v>331.2</v>
      </c>
      <c r="L151" s="13" t="n">
        <v>27.712812921102</v>
      </c>
      <c r="M151" s="22" t="n">
        <f aca="false">ROUND(PRODUCT(PRODUCT(IF(C151&gt;E151,IF(E151="",C151,E151),C151)/PRODUCT(0.4,SQRT(3)),IF(C151="",IF(E151="",0,0.9),IF(E151="",0.9,1.05)))-H151,0.4,SQRT(3),0.92),2)</f>
        <v>229.22</v>
      </c>
      <c r="N151" s="23" t="n">
        <f aca="false">IF(M151&lt;0,"-",M151)</f>
        <v>229.22</v>
      </c>
      <c r="O151" s="19"/>
      <c r="P151" s="24" t="n">
        <v>4.3</v>
      </c>
      <c r="Q151" s="25" t="n">
        <f aca="false">IF(N151="-","-",IF(P151="-",N151,IF(N151-P151&lt;0,"-",N151-P151)))</f>
        <v>224.92</v>
      </c>
      <c r="R151" s="26" t="n">
        <f aca="false">Q151</f>
        <v>224.92</v>
      </c>
    </row>
    <row r="152" customFormat="false" ht="12.75" hidden="false" customHeight="false" outlineLevel="0" collapsed="false">
      <c r="A152" s="8" t="n">
        <v>168</v>
      </c>
      <c r="B152" s="19" t="str">
        <f aca="false">CONCATENATE("ТП-",A152)</f>
        <v>ТП-168</v>
      </c>
      <c r="C152" s="10" t="n">
        <v>100</v>
      </c>
      <c r="D152" s="10" t="n">
        <v>95</v>
      </c>
      <c r="E152" s="10"/>
      <c r="F152" s="10"/>
      <c r="G152" s="10" t="n">
        <v>100</v>
      </c>
      <c r="H152" s="10" t="n">
        <v>95</v>
      </c>
      <c r="I152" s="20" t="n">
        <f aca="false">PRODUCT(H152,SQRT(3),0.4,0.92)</f>
        <v>60.552496232608</v>
      </c>
      <c r="J152" s="21" t="n">
        <f aca="false">IF(E152=0,G152*0.9,G152*1.05)</f>
        <v>90</v>
      </c>
      <c r="K152" s="21" t="n">
        <f aca="false">PRODUCT(J152,0.92)</f>
        <v>82.8</v>
      </c>
      <c r="L152" s="13" t="n">
        <v>65.8179306876173</v>
      </c>
      <c r="M152" s="22" t="n">
        <f aca="false">ROUND(PRODUCT(PRODUCT(IF(C152&gt;E152,IF(E152="",C152,E152),C152)/PRODUCT(0.4,SQRT(3)),IF(C152="",IF(E152="",0,0.9),IF(E152="",0.9,1.05)))-H152,0.4,SQRT(3),0.92),2)</f>
        <v>22.25</v>
      </c>
      <c r="N152" s="23" t="n">
        <f aca="false">IF(M152&lt;0,"-",M152)</f>
        <v>22.25</v>
      </c>
      <c r="O152" s="19"/>
      <c r="P152" s="24"/>
      <c r="Q152" s="25" t="n">
        <f aca="false">IF(N152="-","-",IF(P152="-",N152,IF(N152-P152&lt;0,"-",N152-P152)))</f>
        <v>22.25</v>
      </c>
      <c r="R152" s="26" t="n">
        <f aca="false">Q152</f>
        <v>22.25</v>
      </c>
    </row>
    <row r="153" customFormat="false" ht="12.75" hidden="false" customHeight="false" outlineLevel="0" collapsed="false">
      <c r="A153" s="8" t="n">
        <v>169</v>
      </c>
      <c r="B153" s="19" t="str">
        <f aca="false">CONCATENATE("ТП-",A153)</f>
        <v>ТП-169</v>
      </c>
      <c r="C153" s="10" t="n">
        <v>250</v>
      </c>
      <c r="D153" s="10" t="n">
        <v>270</v>
      </c>
      <c r="E153" s="10"/>
      <c r="F153" s="10"/>
      <c r="G153" s="10" t="n">
        <v>250</v>
      </c>
      <c r="H153" s="10" t="n">
        <v>270</v>
      </c>
      <c r="I153" s="20" t="n">
        <f aca="false">PRODUCT(H153,SQRT(3),0.4,0.92)</f>
        <v>172.096568240044</v>
      </c>
      <c r="J153" s="21" t="n">
        <f aca="false">IF(E153=0,G153*0.9,G153*1.05)</f>
        <v>225</v>
      </c>
      <c r="K153" s="21" t="n">
        <f aca="false">PRODUCT(J153,0.92)</f>
        <v>207</v>
      </c>
      <c r="L153" s="13" t="n">
        <v>74.8245948869755</v>
      </c>
      <c r="M153" s="22" t="n">
        <f aca="false">ROUND(PRODUCT(PRODUCT(IF(C153&gt;E153,IF(E153="",C153,E153),C153)/PRODUCT(0.4,SQRT(3)),IF(C153="",IF(E153="",0,0.9),IF(E153="",0.9,1.05)))-H153,0.4,SQRT(3),0.92),2)</f>
        <v>34.9</v>
      </c>
      <c r="N153" s="23" t="n">
        <f aca="false">IF(M153&lt;0,"-",M153)</f>
        <v>34.9</v>
      </c>
      <c r="O153" s="19" t="n">
        <v>1.5</v>
      </c>
      <c r="P153" s="24" t="n">
        <v>2.3</v>
      </c>
      <c r="Q153" s="25" t="n">
        <f aca="false">IF(N153="-","-",IF(P153="-",N153,IF(N153-P153&lt;0,"-",N153-P153)))</f>
        <v>32.6</v>
      </c>
      <c r="R153" s="26" t="n">
        <f aca="false">Q153</f>
        <v>32.6</v>
      </c>
    </row>
    <row r="154" customFormat="false" ht="12.75" hidden="false" customHeight="false" outlineLevel="0" collapsed="false">
      <c r="A154" s="8" t="n">
        <v>170</v>
      </c>
      <c r="B154" s="19" t="str">
        <f aca="false">CONCATENATE("ТП-",A154)</f>
        <v>ТП-170</v>
      </c>
      <c r="C154" s="10" t="n">
        <v>630</v>
      </c>
      <c r="D154" s="10" t="n">
        <v>265</v>
      </c>
      <c r="E154" s="10" t="n">
        <v>630</v>
      </c>
      <c r="F154" s="10" t="n">
        <v>340</v>
      </c>
      <c r="G154" s="10" t="n">
        <v>630</v>
      </c>
      <c r="H154" s="10" t="n">
        <v>590</v>
      </c>
      <c r="I154" s="20" t="n">
        <f aca="false">PRODUCT(H154,SQRT(3),0.4,0.92)</f>
        <v>376.062871339355</v>
      </c>
      <c r="J154" s="21" t="n">
        <f aca="false">IF(E154=0,G154*0.9,G154*1.05)</f>
        <v>661.5</v>
      </c>
      <c r="K154" s="21" t="n">
        <f aca="false">PRODUCT(J154,0.92)</f>
        <v>608.58</v>
      </c>
      <c r="L154" s="13" t="n">
        <v>64.8831731089294</v>
      </c>
      <c r="M154" s="22" t="n">
        <f aca="false">ROUND(PRODUCT(PRODUCT(IF(C154&gt;E154,IF(E154="",C154,E154),C154)/PRODUCT(0.4,SQRT(3)),IF(C154="",IF(E154="",0,0.9),IF(E154="",0.9,1.05)))-H154,0.4,SQRT(3),0.92),2)</f>
        <v>232.52</v>
      </c>
      <c r="N154" s="23" t="n">
        <f aca="false">IF(M154&lt;0,"-",M154)</f>
        <v>232.52</v>
      </c>
      <c r="O154" s="19" t="n">
        <v>24.1</v>
      </c>
      <c r="P154" s="24" t="n">
        <v>85.89</v>
      </c>
      <c r="Q154" s="25" t="n">
        <f aca="false">IF(N154="-","-",IF(P154="-",N154,IF(N154-P154&lt;0,"-",N154-P154)))</f>
        <v>146.63</v>
      </c>
      <c r="R154" s="26" t="n">
        <f aca="false">Q154</f>
        <v>146.63</v>
      </c>
    </row>
    <row r="155" customFormat="false" ht="12.75" hidden="false" customHeight="false" outlineLevel="0" collapsed="false">
      <c r="A155" s="8" t="n">
        <v>171</v>
      </c>
      <c r="B155" s="19" t="str">
        <f aca="false">CONCATENATE("ТП-",A155)</f>
        <v>ТП-171</v>
      </c>
      <c r="C155" s="10" t="n">
        <v>320</v>
      </c>
      <c r="D155" s="10" t="n">
        <v>305</v>
      </c>
      <c r="E155" s="10" t="n">
        <v>320</v>
      </c>
      <c r="F155" s="10" t="n">
        <v>480</v>
      </c>
      <c r="G155" s="10" t="n">
        <v>320</v>
      </c>
      <c r="H155" s="10" t="n">
        <v>646</v>
      </c>
      <c r="I155" s="20" t="n">
        <f aca="false">PRODUCT(H155,SQRT(3),0.4,0.92)</f>
        <v>411.756974381734</v>
      </c>
      <c r="J155" s="21" t="n">
        <f aca="false">IF(E155=0,G155*0.9,G155*1.05)</f>
        <v>336</v>
      </c>
      <c r="K155" s="21" t="n">
        <f aca="false">PRODUCT(J155,0.92)</f>
        <v>309.12</v>
      </c>
      <c r="L155" s="13" t="n">
        <v>139.863</v>
      </c>
      <c r="M155" s="22" t="n">
        <f aca="false">ROUND(PRODUCT(PRODUCT(IF(C155&gt;E155,IF(E155="",C155,E155),C155)/PRODUCT(0.4,SQRT(3)),IF(C155="",IF(E155="",0,0.9),IF(E155="",0.9,1.05)))-H155,0.4,SQRT(3),0.92),2)</f>
        <v>-102.64</v>
      </c>
      <c r="N155" s="23" t="str">
        <f aca="false">IF(M155&lt;0,"-",M155)</f>
        <v>-</v>
      </c>
      <c r="O155" s="19" t="n">
        <v>12.2</v>
      </c>
      <c r="P155" s="24" t="n">
        <v>41.94</v>
      </c>
      <c r="Q155" s="25" t="str">
        <f aca="false">IF(N155="-","-",IF(P155="-",N155,IF(N155-P155&lt;0,"-",N155-P155)))</f>
        <v>-</v>
      </c>
      <c r="R155" s="26" t="str">
        <f aca="false">Q155</f>
        <v>-</v>
      </c>
    </row>
    <row r="156" customFormat="false" ht="12.75" hidden="false" customHeight="false" outlineLevel="0" collapsed="false">
      <c r="A156" s="8" t="n">
        <v>172</v>
      </c>
      <c r="B156" s="19" t="str">
        <f aca="false">CONCATENATE("ТП-",A156)</f>
        <v>ТП-172</v>
      </c>
      <c r="C156" s="10" t="n">
        <v>400</v>
      </c>
      <c r="D156" s="10" t="n">
        <v>570</v>
      </c>
      <c r="E156" s="10" t="n">
        <v>400</v>
      </c>
      <c r="F156" s="10" t="n">
        <v>245</v>
      </c>
      <c r="G156" s="10" t="n">
        <v>400</v>
      </c>
      <c r="H156" s="10" t="n">
        <v>610</v>
      </c>
      <c r="I156" s="20" t="n">
        <f aca="false">PRODUCT(H156,SQRT(3),0.4,0.92)</f>
        <v>388.810765283062</v>
      </c>
      <c r="J156" s="21" t="n">
        <f aca="false">IF(E156=0,G156*0.9,G156*1.05)</f>
        <v>420</v>
      </c>
      <c r="K156" s="21" t="n">
        <f aca="false">PRODUCT(J156,0.92)</f>
        <v>386.4</v>
      </c>
      <c r="L156" s="13" t="n">
        <v>105.655099261702</v>
      </c>
      <c r="M156" s="22" t="n">
        <f aca="false">ROUND(PRODUCT(PRODUCT(IF(C156&gt;E156,IF(E156="",C156,E156),C156)/PRODUCT(0.4,SQRT(3)),IF(C156="",IF(E156="",0,0.9),IF(E156="",0.9,1.05)))-H156,0.4,SQRT(3),0.92),2)</f>
        <v>-2.41</v>
      </c>
      <c r="N156" s="23" t="str">
        <f aca="false">IF(M156&lt;0,"-",M156)</f>
        <v>-</v>
      </c>
      <c r="O156" s="19"/>
      <c r="P156" s="24" t="n">
        <v>62</v>
      </c>
      <c r="Q156" s="25" t="str">
        <f aca="false">IF(N156="-","-",IF(P156="-",N156,IF(N156-P156&lt;0,"-",N156-P156)))</f>
        <v>-</v>
      </c>
      <c r="R156" s="26" t="str">
        <f aca="false">Q156</f>
        <v>-</v>
      </c>
    </row>
    <row r="157" customFormat="false" ht="12.75" hidden="false" customHeight="false" outlineLevel="0" collapsed="false">
      <c r="A157" s="8" t="n">
        <v>173</v>
      </c>
      <c r="B157" s="19" t="str">
        <f aca="false">CONCATENATE("ТП-",A157)</f>
        <v>ТП-173</v>
      </c>
      <c r="C157" s="10" t="n">
        <v>320</v>
      </c>
      <c r="D157" s="10" t="n">
        <v>180</v>
      </c>
      <c r="E157" s="10" t="n">
        <v>320</v>
      </c>
      <c r="F157" s="10" t="n">
        <v>175</v>
      </c>
      <c r="G157" s="10" t="n">
        <v>320</v>
      </c>
      <c r="H157" s="10" t="n">
        <v>290</v>
      </c>
      <c r="I157" s="20" t="n">
        <f aca="false">PRODUCT(H157,SQRT(3),0.4,0.92)</f>
        <v>184.844462183751</v>
      </c>
      <c r="J157" s="21" t="n">
        <f aca="false">IF(E157=0,G157*0.9,G157*1.05)</f>
        <v>336</v>
      </c>
      <c r="K157" s="21" t="n">
        <f aca="false">PRODUCT(J157,0.92)</f>
        <v>309.12</v>
      </c>
      <c r="L157" s="13" t="n">
        <v>62.7868417743718</v>
      </c>
      <c r="M157" s="22" t="n">
        <f aca="false">ROUND(PRODUCT(PRODUCT(IF(C157&gt;E157,IF(E157="",C157,E157),C157)/PRODUCT(0.4,SQRT(3)),IF(C157="",IF(E157="",0,0.9),IF(E157="",0.9,1.05)))-H157,0.4,SQRT(3),0.92),2)</f>
        <v>124.28</v>
      </c>
      <c r="N157" s="23" t="n">
        <f aca="false">IF(M157&lt;0,"-",M157)</f>
        <v>124.28</v>
      </c>
      <c r="O157" s="19"/>
      <c r="P157" s="24" t="n">
        <v>5.1</v>
      </c>
      <c r="Q157" s="25" t="n">
        <f aca="false">IF(N157="-","-",IF(P157="-",N157,IF(N157-P157&lt;0,"-",N157-P157)))</f>
        <v>119.18</v>
      </c>
      <c r="R157" s="26" t="n">
        <f aca="false">Q157</f>
        <v>119.18</v>
      </c>
    </row>
    <row r="158" customFormat="false" ht="12.75" hidden="false" customHeight="false" outlineLevel="0" collapsed="false">
      <c r="A158" s="8" t="n">
        <v>174</v>
      </c>
      <c r="B158" s="19" t="str">
        <f aca="false">CONCATENATE("ТП-",A158)</f>
        <v>ТП-174</v>
      </c>
      <c r="C158" s="10" t="n">
        <v>630</v>
      </c>
      <c r="D158" s="10" t="n">
        <v>35</v>
      </c>
      <c r="E158" s="10" t="n">
        <v>630</v>
      </c>
      <c r="F158" s="10" t="n">
        <v>20</v>
      </c>
      <c r="G158" s="10" t="n">
        <v>630</v>
      </c>
      <c r="H158" s="10" t="n">
        <v>55</v>
      </c>
      <c r="I158" s="20" t="n">
        <f aca="false">PRODUCT(H158,SQRT(3),0.4,0.92)</f>
        <v>35.0567083451941</v>
      </c>
      <c r="J158" s="21" t="n">
        <f aca="false">IF(E158=0,G158*0.9,G158*1.05)</f>
        <v>661.5</v>
      </c>
      <c r="K158" s="21" t="n">
        <f aca="false">PRODUCT(J158,0.92)</f>
        <v>608.58</v>
      </c>
      <c r="L158" s="13" t="n">
        <v>15.0484313915104</v>
      </c>
      <c r="M158" s="22" t="n">
        <f aca="false">ROUND(PRODUCT(PRODUCT(IF(C158&gt;E158,IF(E158="",C158,E158),C158)/PRODUCT(0.4,SQRT(3)),IF(C158="",IF(E158="",0,0.9),IF(E158="",0.9,1.05)))-H158,0.4,SQRT(3),0.92),2)</f>
        <v>573.52</v>
      </c>
      <c r="N158" s="23" t="n">
        <f aca="false">IF(M158&lt;0,"-",M158)</f>
        <v>573.52</v>
      </c>
      <c r="O158" s="19"/>
      <c r="P158" s="24"/>
      <c r="Q158" s="25" t="n">
        <f aca="false">IF(N158="-","-",IF(P158="-",N158,IF(N158-P158&lt;0,"-",N158-P158)))</f>
        <v>573.52</v>
      </c>
      <c r="R158" s="26" t="n">
        <f aca="false">Q158</f>
        <v>573.52</v>
      </c>
    </row>
    <row r="159" customFormat="false" ht="12.75" hidden="false" customHeight="false" outlineLevel="0" collapsed="false">
      <c r="A159" s="8" t="n">
        <v>175</v>
      </c>
      <c r="B159" s="19" t="str">
        <f aca="false">CONCATENATE("ТП-",A159)</f>
        <v>ТП-175</v>
      </c>
      <c r="C159" s="10" t="n">
        <v>630</v>
      </c>
      <c r="D159" s="10" t="n">
        <v>35</v>
      </c>
      <c r="E159" s="10" t="n">
        <v>630</v>
      </c>
      <c r="F159" s="10" t="n">
        <v>20</v>
      </c>
      <c r="G159" s="10" t="n">
        <v>630</v>
      </c>
      <c r="H159" s="10" t="n">
        <v>55</v>
      </c>
      <c r="I159" s="20" t="n">
        <f aca="false">PRODUCT(H159,SQRT(3),0.4,0.92)</f>
        <v>35.0567083451941</v>
      </c>
      <c r="J159" s="21" t="n">
        <f aca="false">IF(E159=0,G159*0.9,G159*1.05)</f>
        <v>661.5</v>
      </c>
      <c r="K159" s="21" t="n">
        <f aca="false">PRODUCT(J159,0.92)</f>
        <v>608.58</v>
      </c>
      <c r="L159" s="13" t="n">
        <v>16.0484313915104</v>
      </c>
      <c r="M159" s="22" t="n">
        <f aca="false">ROUND(PRODUCT(PRODUCT(IF(C159&gt;E159,IF(E159="",C159,E159),C159)/PRODUCT(0.4,SQRT(3)),IF(C159="",IF(E159="",0,0.9),IF(E159="",0.9,1.05)))-H159,0.4,SQRT(3),0.92),2)</f>
        <v>573.52</v>
      </c>
      <c r="N159" s="23" t="n">
        <f aca="false">IF(M159&lt;0,"-",M159)</f>
        <v>573.52</v>
      </c>
      <c r="O159" s="19"/>
      <c r="P159" s="24"/>
      <c r="Q159" s="25" t="n">
        <f aca="false">IF(N159="-","-",IF(P159="-",N159,IF(N159-P159&lt;0,"-",N159-P159)))</f>
        <v>573.52</v>
      </c>
      <c r="R159" s="26" t="n">
        <f aca="false">Q159</f>
        <v>573.52</v>
      </c>
    </row>
    <row r="160" customFormat="false" ht="12.75" hidden="false" customHeight="false" outlineLevel="0" collapsed="false">
      <c r="A160" s="8" t="n">
        <v>176</v>
      </c>
      <c r="B160" s="19" t="str">
        <f aca="false">CONCATENATE("ТП-",A160)</f>
        <v>ТП-176</v>
      </c>
      <c r="C160" s="10" t="n">
        <v>100</v>
      </c>
      <c r="D160" s="10" t="n">
        <v>30</v>
      </c>
      <c r="E160" s="10"/>
      <c r="F160" s="10"/>
      <c r="G160" s="10" t="n">
        <v>100</v>
      </c>
      <c r="H160" s="10" t="n">
        <v>30</v>
      </c>
      <c r="I160" s="20" t="n">
        <f aca="false">PRODUCT(H160,SQRT(3),0.4,0.92)</f>
        <v>19.1218409155604</v>
      </c>
      <c r="J160" s="21" t="n">
        <f aca="false">IF(E160=0,G160*0.9,G160*1.05)</f>
        <v>90</v>
      </c>
      <c r="K160" s="21" t="n">
        <f aca="false">PRODUCT(J160,0.92)</f>
        <v>82.8</v>
      </c>
      <c r="L160" s="13" t="n">
        <v>20.7846096908265</v>
      </c>
      <c r="M160" s="22" t="n">
        <f aca="false">ROUND(PRODUCT(PRODUCT(IF(C160&gt;E160,IF(E160="",C160,E160),C160)/PRODUCT(0.4,SQRT(3)),IF(C160="",IF(E160="",0,0.9),IF(E160="",0.9,1.05)))-H160,0.4,SQRT(3),0.92),2)</f>
        <v>63.68</v>
      </c>
      <c r="N160" s="23" t="n">
        <f aca="false">IF(M160&lt;0,"-",M160)</f>
        <v>63.68</v>
      </c>
      <c r="O160" s="19"/>
      <c r="P160" s="24"/>
      <c r="Q160" s="25" t="n">
        <f aca="false">IF(N160="-","-",IF(P160="-",N160,IF(N160-P160&lt;0,"-",N160-P160)))</f>
        <v>63.68</v>
      </c>
      <c r="R160" s="26" t="n">
        <f aca="false">Q160</f>
        <v>63.68</v>
      </c>
    </row>
    <row r="161" customFormat="false" ht="12.75" hidden="false" customHeight="false" outlineLevel="0" collapsed="false">
      <c r="A161" s="8" t="n">
        <v>177</v>
      </c>
      <c r="B161" s="19" t="str">
        <f aca="false">CONCATENATE("ТП-",A161)</f>
        <v>ТП-177</v>
      </c>
      <c r="C161" s="10" t="n">
        <v>630</v>
      </c>
      <c r="D161" s="10" t="n">
        <v>440</v>
      </c>
      <c r="E161" s="10" t="n">
        <v>630</v>
      </c>
      <c r="F161" s="10" t="n">
        <v>440</v>
      </c>
      <c r="G161" s="10" t="n">
        <v>630</v>
      </c>
      <c r="H161" s="10" t="n">
        <v>730</v>
      </c>
      <c r="I161" s="20" t="n">
        <f aca="false">PRODUCT(H161,SQRT(3),0.4,0.92)</f>
        <v>465.298128945303</v>
      </c>
      <c r="J161" s="21" t="n">
        <f aca="false">IF(E161=0,G161*0.9,G161*1.05)</f>
        <v>661.5</v>
      </c>
      <c r="K161" s="21" t="n">
        <f aca="false">PRODUCT(J161,0.92)</f>
        <v>608.58</v>
      </c>
      <c r="L161" s="13" t="n">
        <v>80.2791802873194</v>
      </c>
      <c r="M161" s="22" t="n">
        <f aca="false">ROUND(PRODUCT(PRODUCT(IF(C161&gt;E161,IF(E161="",C161,E161),C161)/PRODUCT(0.4,SQRT(3)),IF(C161="",IF(E161="",0,0.9),IF(E161="",0.9,1.05)))-H161,0.4,SQRT(3),0.92),2)</f>
        <v>143.28</v>
      </c>
      <c r="N161" s="23" t="n">
        <f aca="false">IF(M161&lt;0,"-",M161)</f>
        <v>143.28</v>
      </c>
      <c r="O161" s="19"/>
      <c r="P161" s="24" t="n">
        <v>9.55</v>
      </c>
      <c r="Q161" s="25" t="n">
        <f aca="false">IF(N161="-","-",IF(P161="-",N161,IF(N161-P161&lt;0,"-",N161-P161)))</f>
        <v>133.73</v>
      </c>
      <c r="R161" s="26" t="n">
        <f aca="false">Q161</f>
        <v>133.73</v>
      </c>
    </row>
    <row r="162" customFormat="false" ht="12.75" hidden="false" customHeight="false" outlineLevel="0" collapsed="false">
      <c r="A162" s="8" t="n">
        <v>178</v>
      </c>
      <c r="B162" s="19" t="str">
        <f aca="false">CONCATENATE("ТП-",A162)</f>
        <v>ТП-178</v>
      </c>
      <c r="C162" s="10" t="n">
        <v>180</v>
      </c>
      <c r="D162" s="10" t="n">
        <v>125</v>
      </c>
      <c r="E162" s="10"/>
      <c r="F162" s="10"/>
      <c r="G162" s="10" t="n">
        <v>180</v>
      </c>
      <c r="H162" s="10" t="n">
        <v>125</v>
      </c>
      <c r="I162" s="20" t="n">
        <f aca="false">PRODUCT(H162,SQRT(3),0.4,0.92)</f>
        <v>79.6743371481684</v>
      </c>
      <c r="J162" s="21" t="n">
        <f aca="false">IF(E162=0,G162*0.9,G162*1.05)</f>
        <v>162</v>
      </c>
      <c r="K162" s="21" t="n">
        <f aca="false">PRODUCT(J162,0.92)</f>
        <v>149.04</v>
      </c>
      <c r="L162" s="13" t="n">
        <v>48.1125224324688</v>
      </c>
      <c r="M162" s="22" t="n">
        <f aca="false">ROUND(PRODUCT(PRODUCT(IF(C162&gt;E162,IF(E162="",C162,E162),C162)/PRODUCT(0.4,SQRT(3)),IF(C162="",IF(E162="",0,0.9),IF(E162="",0.9,1.05)))-H162,0.4,SQRT(3),0.92),2)</f>
        <v>69.37</v>
      </c>
      <c r="N162" s="23" t="n">
        <f aca="false">IF(M162&lt;0,"-",M162)</f>
        <v>69.37</v>
      </c>
      <c r="O162" s="19"/>
      <c r="P162" s="24"/>
      <c r="Q162" s="25" t="n">
        <f aca="false">IF(N162="-","-",IF(P162="-",N162,IF(N162-P162&lt;0,"-",N162-P162)))</f>
        <v>69.37</v>
      </c>
      <c r="R162" s="26" t="n">
        <f aca="false">Q162</f>
        <v>69.37</v>
      </c>
    </row>
    <row r="163" customFormat="false" ht="12.75" hidden="false" customHeight="false" outlineLevel="0" collapsed="false">
      <c r="A163" s="8" t="n">
        <v>179</v>
      </c>
      <c r="B163" s="19" t="str">
        <f aca="false">CONCATENATE("ТП-",A163)</f>
        <v>ТП-179</v>
      </c>
      <c r="C163" s="10" t="n">
        <v>630</v>
      </c>
      <c r="D163" s="10" t="n">
        <v>480</v>
      </c>
      <c r="E163" s="10" t="n">
        <v>630</v>
      </c>
      <c r="F163" s="10" t="n">
        <v>300</v>
      </c>
      <c r="G163" s="10" t="n">
        <v>630</v>
      </c>
      <c r="H163" s="10" t="n">
        <v>620</v>
      </c>
      <c r="I163" s="20" t="n">
        <f aca="false">PRODUCT(H163,SQRT(3),0.4,0.92)</f>
        <v>395.184712254915</v>
      </c>
      <c r="J163" s="21" t="n">
        <f aca="false">IF(E163=0,G163*0.9,G163*1.05)</f>
        <v>661.5</v>
      </c>
      <c r="K163" s="21" t="n">
        <f aca="false">PRODUCT(J163,0.92)</f>
        <v>608.58</v>
      </c>
      <c r="L163" s="13" t="n">
        <v>68.1823175042987</v>
      </c>
      <c r="M163" s="22" t="n">
        <f aca="false">ROUND(PRODUCT(PRODUCT(IF(C163&gt;E163,IF(E163="",C163,E163),C163)/PRODUCT(0.4,SQRT(3)),IF(C163="",IF(E163="",0,0.9),IF(E163="",0.9,1.05)))-H163,0.4,SQRT(3),0.92),2)</f>
        <v>213.4</v>
      </c>
      <c r="N163" s="23" t="n">
        <f aca="false">IF(M163&lt;0,"-",M163)</f>
        <v>213.4</v>
      </c>
      <c r="O163" s="19"/>
      <c r="P163" s="24" t="n">
        <v>0.4</v>
      </c>
      <c r="Q163" s="25" t="n">
        <f aca="false">IF(N163="-","-",IF(P163="-",N163,IF(N163-P163&lt;0,"-",N163-P163)))</f>
        <v>213</v>
      </c>
      <c r="R163" s="26" t="n">
        <f aca="false">Q163</f>
        <v>213</v>
      </c>
    </row>
    <row r="164" customFormat="false" ht="12.75" hidden="false" customHeight="false" outlineLevel="0" collapsed="false">
      <c r="A164" s="8" t="n">
        <v>181</v>
      </c>
      <c r="B164" s="19" t="str">
        <f aca="false">CONCATENATE("ТП-",A164)</f>
        <v>ТП-181</v>
      </c>
      <c r="C164" s="10" t="n">
        <v>400</v>
      </c>
      <c r="D164" s="10" t="n">
        <v>407</v>
      </c>
      <c r="E164" s="10" t="n">
        <v>400</v>
      </c>
      <c r="F164" s="10" t="n">
        <v>205</v>
      </c>
      <c r="G164" s="10" t="n">
        <v>400</v>
      </c>
      <c r="H164" s="10" t="n">
        <v>505</v>
      </c>
      <c r="I164" s="20" t="n">
        <f aca="false">PRODUCT(H164,SQRT(3),0.4,0.92)</f>
        <v>321.8843220786</v>
      </c>
      <c r="J164" s="21" t="n">
        <f aca="false">IF(E164=0,G164*0.9,G164*1.05)</f>
        <v>420</v>
      </c>
      <c r="K164" s="21" t="n">
        <f aca="false">PRODUCT(J164,0.92)</f>
        <v>386.4</v>
      </c>
      <c r="L164" s="13" t="n">
        <v>87.4685657822283</v>
      </c>
      <c r="M164" s="22" t="n">
        <f aca="false">ROUND(PRODUCT(PRODUCT(IF(C164&gt;E164,IF(E164="",C164,E164),C164)/PRODUCT(0.4,SQRT(3)),IF(C164="",IF(E164="",0,0.9),IF(E164="",0.9,1.05)))-H164,0.4,SQRT(3),0.92),2)</f>
        <v>64.52</v>
      </c>
      <c r="N164" s="23" t="n">
        <f aca="false">IF(M164&lt;0,"-",M164)</f>
        <v>64.52</v>
      </c>
      <c r="O164" s="19" t="n">
        <v>160</v>
      </c>
      <c r="P164" s="24" t="n">
        <v>163.8</v>
      </c>
      <c r="Q164" s="25" t="str">
        <f aca="false">IF(N164="-","-",IF(P164="-",N164,IF(N164-P164&lt;0,"-",N164-P164)))</f>
        <v>-</v>
      </c>
      <c r="R164" s="26" t="str">
        <f aca="false">Q164</f>
        <v>-</v>
      </c>
    </row>
    <row r="165" customFormat="false" ht="12.75" hidden="false" customHeight="false" outlineLevel="0" collapsed="false">
      <c r="A165" s="8" t="n">
        <v>182</v>
      </c>
      <c r="B165" s="19" t="str">
        <f aca="false">CONCATENATE("ТП-",A165)</f>
        <v>ТП-182</v>
      </c>
      <c r="C165" s="10" t="n">
        <v>315</v>
      </c>
      <c r="D165" s="10" t="n">
        <v>700</v>
      </c>
      <c r="E165" s="10" t="n">
        <v>315</v>
      </c>
      <c r="F165" s="10" t="n">
        <v>292</v>
      </c>
      <c r="G165" s="10" t="n">
        <v>315</v>
      </c>
      <c r="H165" s="10" t="n">
        <v>635.6</v>
      </c>
      <c r="I165" s="20" t="n">
        <f aca="false">PRODUCT(H165,SQRT(3),0.4,0.92)</f>
        <v>405.128069531007</v>
      </c>
      <c r="J165" s="21" t="n">
        <f aca="false">IF(E165=0,G165*0.9,G165*1.05)</f>
        <v>330.75</v>
      </c>
      <c r="K165" s="21" t="n">
        <f aca="false">PRODUCT(J165,0.92)</f>
        <v>304.29</v>
      </c>
      <c r="L165" s="13" t="n">
        <v>140</v>
      </c>
      <c r="M165" s="22" t="n">
        <f aca="false">ROUND(PRODUCT(PRODUCT(IF(C165&gt;E165,IF(E165="",C165,E165),C165)/PRODUCT(0.4,SQRT(3)),IF(C165="",IF(E165="",0,0.9),IF(E165="",0.9,1.05)))-H165,0.4,SQRT(3),0.92),2)</f>
        <v>-100.84</v>
      </c>
      <c r="N165" s="23" t="str">
        <f aca="false">IF(M165&lt;0,"-",M165)</f>
        <v>-</v>
      </c>
      <c r="O165" s="19"/>
      <c r="P165" s="24"/>
      <c r="Q165" s="25" t="str">
        <f aca="false">IF(N165="-","-",IF(P165="-",N165,IF(N165-P165&lt;0,"-",N165-P165)))</f>
        <v>-</v>
      </c>
      <c r="R165" s="26" t="str">
        <f aca="false">Q165</f>
        <v>-</v>
      </c>
    </row>
    <row r="166" customFormat="false" ht="12.75" hidden="false" customHeight="false" outlineLevel="0" collapsed="false">
      <c r="A166" s="8" t="n">
        <v>183</v>
      </c>
      <c r="B166" s="19" t="str">
        <f aca="false">CONCATENATE("ТП-",A166)</f>
        <v>ТП-183</v>
      </c>
      <c r="C166" s="10" t="n">
        <v>315</v>
      </c>
      <c r="D166" s="10" t="n">
        <v>215</v>
      </c>
      <c r="E166" s="10"/>
      <c r="F166" s="10"/>
      <c r="G166" s="10" t="n">
        <v>315</v>
      </c>
      <c r="H166" s="10" t="n">
        <v>215</v>
      </c>
      <c r="I166" s="20" t="n">
        <f aca="false">PRODUCT(H166,SQRT(3),0.4,0.92)</f>
        <v>137.03985989485</v>
      </c>
      <c r="J166" s="21" t="n">
        <f aca="false">IF(E166=0,G166*0.9,G166*1.05)</f>
        <v>283.5</v>
      </c>
      <c r="K166" s="21" t="n">
        <f aca="false">PRODUCT(J166,0.92)</f>
        <v>260.82</v>
      </c>
      <c r="L166" s="13" t="n">
        <v>47.2877363336265</v>
      </c>
      <c r="M166" s="22" t="n">
        <f aca="false">ROUND(PRODUCT(PRODUCT(IF(C166&gt;E166,IF(E166="",C166,E166),C166)/PRODUCT(0.4,SQRT(3)),IF(C166="",IF(E166="",0,0.9),IF(E166="",0.9,1.05)))-H166,0.4,SQRT(3),0.92),2)</f>
        <v>123.78</v>
      </c>
      <c r="N166" s="23" t="n">
        <f aca="false">IF(M166&lt;0,"-",M166)</f>
        <v>123.78</v>
      </c>
      <c r="O166" s="19"/>
      <c r="P166" s="24"/>
      <c r="Q166" s="25" t="n">
        <f aca="false">IF(N166="-","-",IF(P166="-",N166,IF(N166-P166&lt;0,"-",N166-P166)))</f>
        <v>123.78</v>
      </c>
      <c r="R166" s="26" t="n">
        <f aca="false">Q166</f>
        <v>123.78</v>
      </c>
    </row>
    <row r="167" customFormat="false" ht="12.75" hidden="false" customHeight="false" outlineLevel="0" collapsed="false">
      <c r="A167" s="8" t="n">
        <v>185</v>
      </c>
      <c r="B167" s="19" t="str">
        <f aca="false">CONCATENATE("ТП-",A167)</f>
        <v>ТП-185</v>
      </c>
      <c r="C167" s="10" t="n">
        <v>100</v>
      </c>
      <c r="D167" s="10" t="n">
        <v>80</v>
      </c>
      <c r="E167" s="10" t="n">
        <v>100</v>
      </c>
      <c r="F167" s="10" t="n">
        <v>55</v>
      </c>
      <c r="G167" s="10" t="n">
        <v>100</v>
      </c>
      <c r="H167" s="10" t="n">
        <v>125</v>
      </c>
      <c r="I167" s="20" t="n">
        <f aca="false">PRODUCT(H167,SQRT(3),0.4,0.92)</f>
        <v>79.6743371481684</v>
      </c>
      <c r="J167" s="21" t="n">
        <f aca="false">IF(E167=0,G167*0.9,G167*1.05)</f>
        <v>105</v>
      </c>
      <c r="K167" s="21" t="n">
        <f aca="false">PRODUCT(J167,0.92)</f>
        <v>96.6</v>
      </c>
      <c r="L167" s="13" t="n">
        <v>86.6025403784439</v>
      </c>
      <c r="M167" s="22" t="n">
        <f aca="false">ROUND(PRODUCT(PRODUCT(IF(C167&gt;E167,IF(E167="",C167,E167),C167)/PRODUCT(0.4,SQRT(3)),IF(C167="",IF(E167="",0,0.9),IF(E167="",0.9,1.05)))-H167,0.4,SQRT(3),0.92),2)</f>
        <v>16.93</v>
      </c>
      <c r="N167" s="23" t="n">
        <f aca="false">IF(M167&lt;0,"-",M167)</f>
        <v>16.93</v>
      </c>
      <c r="O167" s="19"/>
      <c r="P167" s="24"/>
      <c r="Q167" s="25" t="n">
        <f aca="false">IF(N167="-","-",IF(P167="-",N167,IF(N167-P167&lt;0,"-",N167-P167)))</f>
        <v>16.93</v>
      </c>
      <c r="R167" s="26" t="n">
        <f aca="false">Q167</f>
        <v>16.93</v>
      </c>
    </row>
    <row r="168" customFormat="false" ht="12.75" hidden="false" customHeight="false" outlineLevel="0" collapsed="false">
      <c r="A168" s="8" t="n">
        <v>186</v>
      </c>
      <c r="B168" s="19" t="str">
        <f aca="false">CONCATENATE("ТП-",A168)</f>
        <v>ТП-186</v>
      </c>
      <c r="C168" s="10" t="n">
        <v>400</v>
      </c>
      <c r="D168" s="10" t="n">
        <v>395</v>
      </c>
      <c r="E168" s="10"/>
      <c r="F168" s="10"/>
      <c r="G168" s="10" t="n">
        <v>400</v>
      </c>
      <c r="H168" s="10" t="n">
        <v>395</v>
      </c>
      <c r="I168" s="20" t="n">
        <f aca="false">PRODUCT(H168,SQRT(3),0.4,0.92)</f>
        <v>251.770905388212</v>
      </c>
      <c r="J168" s="21" t="n">
        <f aca="false">IF(E168=0,G168*0.9,G168*1.05)</f>
        <v>360</v>
      </c>
      <c r="K168" s="21" t="n">
        <f aca="false">PRODUCT(J168,0.92)</f>
        <v>331.2</v>
      </c>
      <c r="L168" s="13" t="n">
        <v>68.4160068989707</v>
      </c>
      <c r="M168" s="22" t="n">
        <f aca="false">ROUND(PRODUCT(PRODUCT(IF(C168&gt;E168,IF(E168="",C168,E168),C168)/PRODUCT(0.4,SQRT(3)),IF(C168="",IF(E168="",0,0.9),IF(E168="",0.9,1.05)))-H168,0.4,SQRT(3),0.92),2)</f>
        <v>79.43</v>
      </c>
      <c r="N168" s="23" t="n">
        <f aca="false">IF(M168&lt;0,"-",M168)</f>
        <v>79.43</v>
      </c>
      <c r="O168" s="19"/>
      <c r="P168" s="24"/>
      <c r="Q168" s="25" t="n">
        <f aca="false">IF(N168="-","-",IF(P168="-",N168,IF(N168-P168&lt;0,"-",N168-P168)))</f>
        <v>79.43</v>
      </c>
      <c r="R168" s="26" t="n">
        <f aca="false">Q168</f>
        <v>79.43</v>
      </c>
    </row>
    <row r="169" customFormat="false" ht="12.75" hidden="false" customHeight="false" outlineLevel="0" collapsed="false">
      <c r="A169" s="8" t="n">
        <v>187</v>
      </c>
      <c r="B169" s="19" t="str">
        <f aca="false">CONCATENATE("ТП-",A169)</f>
        <v>ТП-187</v>
      </c>
      <c r="C169" s="10" t="n">
        <v>630</v>
      </c>
      <c r="D169" s="10" t="n">
        <v>240</v>
      </c>
      <c r="E169" s="10" t="n">
        <v>630</v>
      </c>
      <c r="F169" s="10" t="n">
        <v>75</v>
      </c>
      <c r="G169" s="10" t="n">
        <v>630</v>
      </c>
      <c r="H169" s="10" t="n">
        <v>305</v>
      </c>
      <c r="I169" s="20" t="n">
        <f aca="false">PRODUCT(H169,SQRT(3),0.4,0.92)</f>
        <v>194.405382641531</v>
      </c>
      <c r="J169" s="21" t="n">
        <f aca="false">IF(E169=0,G169*0.9,G169*1.05)</f>
        <v>661.5</v>
      </c>
      <c r="K169" s="21" t="n">
        <f aca="false">PRODUCT(J169,0.92)</f>
        <v>608.58</v>
      </c>
      <c r="L169" s="13" t="n">
        <v>33.5413013529211</v>
      </c>
      <c r="M169" s="22" t="n">
        <f aca="false">ROUND(PRODUCT(PRODUCT(IF(C169&gt;E169,IF(E169="",C169,E169),C169)/PRODUCT(0.4,SQRT(3)),IF(C169="",IF(E169="",0,0.9),IF(E169="",0.9,1.05)))-H169,0.4,SQRT(3),0.92),2)</f>
        <v>414.17</v>
      </c>
      <c r="N169" s="23" t="n">
        <f aca="false">IF(M169&lt;0,"-",M169)</f>
        <v>414.17</v>
      </c>
      <c r="O169" s="19" t="n">
        <v>15</v>
      </c>
      <c r="P169" s="24" t="n">
        <v>24.3</v>
      </c>
      <c r="Q169" s="25" t="n">
        <f aca="false">IF(N169="-","-",IF(P169="-",N169,IF(N169-P169&lt;0,"-",N169-P169)))</f>
        <v>389.87</v>
      </c>
      <c r="R169" s="26" t="n">
        <f aca="false">Q169</f>
        <v>389.87</v>
      </c>
    </row>
    <row r="170" customFormat="false" ht="12.75" hidden="false" customHeight="false" outlineLevel="0" collapsed="false">
      <c r="A170" s="8" t="n">
        <v>188</v>
      </c>
      <c r="B170" s="19" t="str">
        <f aca="false">CONCATENATE("ТП-",A170)</f>
        <v>ТП-188</v>
      </c>
      <c r="C170" s="10" t="n">
        <v>160</v>
      </c>
      <c r="D170" s="10" t="n">
        <v>185</v>
      </c>
      <c r="E170" s="10" t="n">
        <v>160</v>
      </c>
      <c r="F170" s="10" t="n">
        <v>155</v>
      </c>
      <c r="G170" s="10" t="n">
        <v>160</v>
      </c>
      <c r="H170" s="10" t="n">
        <v>340</v>
      </c>
      <c r="I170" s="20" t="n">
        <f aca="false">PRODUCT(H170,SQRT(3),0.4,0.92)</f>
        <v>216.714197043018</v>
      </c>
      <c r="J170" s="21" t="n">
        <f aca="false">IF(E170=0,G170*0.9,G170*1.05)</f>
        <v>168</v>
      </c>
      <c r="K170" s="21" t="n">
        <f aca="false">PRODUCT(J170,0.92)</f>
        <v>154.56</v>
      </c>
      <c r="L170" s="13" t="n">
        <v>147.224318643355</v>
      </c>
      <c r="M170" s="22" t="n">
        <f aca="false">ROUND(PRODUCT(PRODUCT(IF(C170&gt;E170,IF(E170="",C170,E170),C170)/PRODUCT(0.4,SQRT(3)),IF(C170="",IF(E170="",0,0.9),IF(E170="",0.9,1.05)))-H170,0.4,SQRT(3),0.92),2)</f>
        <v>-62.15</v>
      </c>
      <c r="N170" s="23" t="str">
        <f aca="false">IF(M170&lt;0,"-",M170)</f>
        <v>-</v>
      </c>
      <c r="O170" s="19" t="n">
        <v>22.8</v>
      </c>
      <c r="P170" s="24" t="n">
        <v>25.8</v>
      </c>
      <c r="Q170" s="25" t="str">
        <f aca="false">IF(N170="-","-",IF(P170="-",N170,IF(N170-P170&lt;0,"-",N170-P170)))</f>
        <v>-</v>
      </c>
      <c r="R170" s="26" t="str">
        <f aca="false">Q170</f>
        <v>-</v>
      </c>
    </row>
    <row r="171" customFormat="false" ht="12.75" hidden="false" customHeight="false" outlineLevel="0" collapsed="false">
      <c r="A171" s="8" t="n">
        <v>189</v>
      </c>
      <c r="B171" s="19" t="str">
        <f aca="false">CONCATENATE("ТП-",A171)</f>
        <v>ТП-189</v>
      </c>
      <c r="C171" s="10" t="n">
        <v>320</v>
      </c>
      <c r="D171" s="10" t="n">
        <v>335</v>
      </c>
      <c r="E171" s="10" t="n">
        <v>320</v>
      </c>
      <c r="F171" s="10" t="n">
        <v>305</v>
      </c>
      <c r="G171" s="10" t="n">
        <v>320</v>
      </c>
      <c r="H171" s="10" t="n">
        <v>545</v>
      </c>
      <c r="I171" s="20" t="n">
        <f aca="false">PRODUCT(H171,SQRT(3),0.4,0.92)</f>
        <v>347.380109966014</v>
      </c>
      <c r="J171" s="21" t="n">
        <f aca="false">IF(E171=0,G171*0.9,G171*1.05)</f>
        <v>336</v>
      </c>
      <c r="K171" s="21" t="n">
        <f aca="false">PRODUCT(J171,0.92)</f>
        <v>309.12</v>
      </c>
      <c r="L171" s="13" t="n">
        <v>117.99596126563</v>
      </c>
      <c r="M171" s="22" t="n">
        <f aca="false">ROUND(PRODUCT(PRODUCT(IF(C171&gt;E171,IF(E171="",C171,E171),C171)/PRODUCT(0.4,SQRT(3)),IF(C171="",IF(E171="",0,0.9),IF(E171="",0.9,1.05)))-H171,0.4,SQRT(3),0.92),2)</f>
        <v>-38.26</v>
      </c>
      <c r="N171" s="23" t="str">
        <f aca="false">IF(M171&lt;0,"-",M171)</f>
        <v>-</v>
      </c>
      <c r="O171" s="19"/>
      <c r="P171" s="24" t="n">
        <v>9.2</v>
      </c>
      <c r="Q171" s="25" t="str">
        <f aca="false">IF(N171="-","-",IF(P171="-",N171,IF(N171-P171&lt;0,"-",N171-P171)))</f>
        <v>-</v>
      </c>
      <c r="R171" s="26" t="str">
        <f aca="false">Q171</f>
        <v>-</v>
      </c>
    </row>
    <row r="172" customFormat="false" ht="12.75" hidden="false" customHeight="false" outlineLevel="0" collapsed="false">
      <c r="A172" s="8" t="n">
        <v>190</v>
      </c>
      <c r="B172" s="19" t="str">
        <f aca="false">CONCATENATE("ТП-",A172)</f>
        <v>ТП-190</v>
      </c>
      <c r="C172" s="10" t="n">
        <v>250</v>
      </c>
      <c r="D172" s="10" t="n">
        <v>180</v>
      </c>
      <c r="E172" s="10"/>
      <c r="F172" s="10"/>
      <c r="G172" s="10" t="n">
        <v>250</v>
      </c>
      <c r="H172" s="10" t="n">
        <v>180</v>
      </c>
      <c r="I172" s="20" t="n">
        <f aca="false">PRODUCT(H172,SQRT(3),0.4,0.92)</f>
        <v>114.731045493362</v>
      </c>
      <c r="J172" s="21" t="n">
        <f aca="false">IF(E172=0,G172*0.9,G172*1.05)</f>
        <v>225</v>
      </c>
      <c r="K172" s="21" t="n">
        <f aca="false">PRODUCT(J172,0.92)</f>
        <v>207</v>
      </c>
      <c r="L172" s="13" t="n">
        <v>49.8830632579837</v>
      </c>
      <c r="M172" s="22" t="n">
        <f aca="false">ROUND(PRODUCT(PRODUCT(IF(C172&gt;E172,IF(E172="",C172,E172),C172)/PRODUCT(0.4,SQRT(3)),IF(C172="",IF(E172="",0,0.9),IF(E172="",0.9,1.05)))-H172,0.4,SQRT(3),0.92),2)</f>
        <v>92.27</v>
      </c>
      <c r="N172" s="23" t="n">
        <f aca="false">IF(M172&lt;0,"-",M172)</f>
        <v>92.27</v>
      </c>
      <c r="O172" s="19"/>
      <c r="P172" s="24"/>
      <c r="Q172" s="25" t="n">
        <f aca="false">IF(N172="-","-",IF(P172="-",N172,IF(N172-P172&lt;0,"-",N172-P172)))</f>
        <v>92.27</v>
      </c>
      <c r="R172" s="26" t="n">
        <f aca="false">Q172</f>
        <v>92.27</v>
      </c>
    </row>
    <row r="173" customFormat="false" ht="12.75" hidden="false" customHeight="false" outlineLevel="0" collapsed="false">
      <c r="A173" s="8" t="n">
        <v>193</v>
      </c>
      <c r="B173" s="19" t="str">
        <f aca="false">CONCATENATE("ТП-",A173)</f>
        <v>ТП-193</v>
      </c>
      <c r="C173" s="10" t="n">
        <v>250</v>
      </c>
      <c r="D173" s="10" t="n">
        <v>260</v>
      </c>
      <c r="E173" s="10"/>
      <c r="F173" s="10"/>
      <c r="G173" s="10" t="n">
        <v>250</v>
      </c>
      <c r="H173" s="10" t="n">
        <v>260</v>
      </c>
      <c r="I173" s="20" t="n">
        <f aca="false">PRODUCT(H173,SQRT(3),0.4,0.92)</f>
        <v>165.72262126819</v>
      </c>
      <c r="J173" s="21" t="n">
        <f aca="false">IF(E173=0,G173*0.9,G173*1.05)</f>
        <v>225</v>
      </c>
      <c r="K173" s="21" t="n">
        <f aca="false">PRODUCT(J173,0.92)</f>
        <v>207</v>
      </c>
      <c r="L173" s="13" t="n">
        <v>72.0533135948653</v>
      </c>
      <c r="M173" s="22" t="n">
        <f aca="false">ROUND(PRODUCT(PRODUCT(IF(C173&gt;E173,IF(E173="",C173,E173),C173)/PRODUCT(0.4,SQRT(3)),IF(C173="",IF(E173="",0,0.9),IF(E173="",0.9,1.05)))-H173,0.4,SQRT(3),0.92),2)</f>
        <v>41.28</v>
      </c>
      <c r="N173" s="23" t="n">
        <f aca="false">IF(M173&lt;0,"-",M173)</f>
        <v>41.28</v>
      </c>
      <c r="O173" s="19"/>
      <c r="P173" s="24"/>
      <c r="Q173" s="25" t="n">
        <f aca="false">IF(N173="-","-",IF(P173="-",N173,IF(N173-P173&lt;0,"-",N173-P173)))</f>
        <v>41.28</v>
      </c>
      <c r="R173" s="26" t="n">
        <f aca="false">Q173</f>
        <v>41.28</v>
      </c>
    </row>
    <row r="174" customFormat="false" ht="12.75" hidden="false" customHeight="false" outlineLevel="0" collapsed="false">
      <c r="A174" s="8" t="n">
        <v>194</v>
      </c>
      <c r="B174" s="19" t="str">
        <f aca="false">CONCATENATE("ТП-",A174)</f>
        <v>ТП-194</v>
      </c>
      <c r="C174" s="10" t="n">
        <v>630</v>
      </c>
      <c r="D174" s="10" t="n">
        <v>225</v>
      </c>
      <c r="E174" s="10" t="n">
        <v>630</v>
      </c>
      <c r="F174" s="10" t="n">
        <v>525</v>
      </c>
      <c r="G174" s="10" t="n">
        <v>630</v>
      </c>
      <c r="H174" s="10" t="n">
        <v>580</v>
      </c>
      <c r="I174" s="20" t="n">
        <f aca="false">PRODUCT(H174,SQRT(3),0.4,0.92)</f>
        <v>369.688924367501</v>
      </c>
      <c r="J174" s="21" t="n">
        <f aca="false">IF(E174=0,G174*0.9,G174*1.05)</f>
        <v>661.5</v>
      </c>
      <c r="K174" s="21" t="n">
        <f aca="false">PRODUCT(J174,0.92)</f>
        <v>608.58</v>
      </c>
      <c r="L174" s="13" t="n">
        <v>63.7834583104729</v>
      </c>
      <c r="M174" s="22" t="n">
        <f aca="false">ROUND(PRODUCT(PRODUCT(IF(C174&gt;E174,IF(E174="",C174,E174),C174)/PRODUCT(0.4,SQRT(3)),IF(C174="",IF(E174="",0,0.9),IF(E174="",0.9,1.05)))-H174,0.4,SQRT(3),0.92),2)</f>
        <v>238.89</v>
      </c>
      <c r="N174" s="23" t="n">
        <f aca="false">IF(M174&lt;0,"-",M174)</f>
        <v>238.89</v>
      </c>
      <c r="O174" s="19"/>
      <c r="P174" s="24" t="n">
        <v>50</v>
      </c>
      <c r="Q174" s="25" t="n">
        <f aca="false">IF(N174="-","-",IF(P174="-",N174,IF(N174-P174&lt;0,"-",N174-P174)))</f>
        <v>188.89</v>
      </c>
      <c r="R174" s="26" t="n">
        <f aca="false">Q174</f>
        <v>188.89</v>
      </c>
    </row>
    <row r="175" customFormat="false" ht="12.75" hidden="false" customHeight="false" outlineLevel="0" collapsed="false">
      <c r="A175" s="8" t="n">
        <v>195</v>
      </c>
      <c r="B175" s="19" t="str">
        <f aca="false">CONCATENATE("ТП-",A175)</f>
        <v>ТП-195</v>
      </c>
      <c r="C175" s="10" t="n">
        <v>320</v>
      </c>
      <c r="D175" s="10" t="n">
        <v>415</v>
      </c>
      <c r="E175" s="10" t="n">
        <v>320</v>
      </c>
      <c r="F175" s="10" t="n">
        <v>170</v>
      </c>
      <c r="G175" s="10" t="n">
        <v>320</v>
      </c>
      <c r="H175" s="10" t="n">
        <v>565</v>
      </c>
      <c r="I175" s="20" t="n">
        <f aca="false">PRODUCT(H175,SQRT(3),0.4,0.92)</f>
        <v>360.128003909721</v>
      </c>
      <c r="J175" s="21" t="n">
        <f aca="false">IF(E175=0,G175*0.9,G175*1.05)</f>
        <v>336</v>
      </c>
      <c r="K175" s="21" t="n">
        <f aca="false">PRODUCT(J175,0.92)</f>
        <v>309.12</v>
      </c>
      <c r="L175" s="13" t="n">
        <v>122.326088284552</v>
      </c>
      <c r="M175" s="22" t="n">
        <f aca="false">ROUND(PRODUCT(PRODUCT(IF(C175&gt;E175,IF(E175="",C175,E175),C175)/PRODUCT(0.4,SQRT(3)),IF(C175="",IF(E175="",0,0.9),IF(E175="",0.9,1.05)))-H175,0.4,SQRT(3),0.92),2)</f>
        <v>-51.01</v>
      </c>
      <c r="N175" s="23" t="str">
        <f aca="false">IF(M175&lt;0,"-",M175)</f>
        <v>-</v>
      </c>
      <c r="O175" s="19"/>
      <c r="P175" s="24" t="n">
        <v>7.66</v>
      </c>
      <c r="Q175" s="25" t="str">
        <f aca="false">IF(N175="-","-",IF(P175="-",N175,IF(N175-P175&lt;0,"-",N175-P175)))</f>
        <v>-</v>
      </c>
      <c r="R175" s="26" t="str">
        <f aca="false">Q175</f>
        <v>-</v>
      </c>
    </row>
    <row r="176" customFormat="false" ht="12.75" hidden="false" customHeight="false" outlineLevel="0" collapsed="false">
      <c r="A176" s="8" t="n">
        <v>196</v>
      </c>
      <c r="B176" s="19" t="str">
        <f aca="false">CONCATENATE("ТП-",A176)</f>
        <v>ТП-196</v>
      </c>
      <c r="C176" s="10" t="n">
        <v>320</v>
      </c>
      <c r="D176" s="10" t="n">
        <v>215</v>
      </c>
      <c r="E176" s="10" t="n">
        <v>400</v>
      </c>
      <c r="F176" s="10" t="n">
        <v>400</v>
      </c>
      <c r="G176" s="10" t="n">
        <v>320</v>
      </c>
      <c r="H176" s="10" t="n">
        <v>560</v>
      </c>
      <c r="I176" s="20" t="n">
        <f aca="false">PRODUCT(H176,SQRT(3),0.4,0.92)</f>
        <v>356.941030423794</v>
      </c>
      <c r="J176" s="21" t="n">
        <f aca="false">IF(E176=0,G176*0.9,G176*1.05)</f>
        <v>336</v>
      </c>
      <c r="K176" s="21" t="n">
        <f aca="false">PRODUCT(J176,0.92)</f>
        <v>309.12</v>
      </c>
      <c r="L176" s="13" t="n">
        <v>121.243556529821</v>
      </c>
      <c r="M176" s="22" t="n">
        <f aca="false">ROUND(PRODUCT(PRODUCT(IF(C176&gt;E176,IF(E176="",C176,E176),C176)/PRODUCT(0.4,SQRT(3)),IF(C176="",IF(E176="",0,0.9),IF(E176="",0.9,1.05)))-H176,0.4,SQRT(3),0.92),2)</f>
        <v>-47.82</v>
      </c>
      <c r="N176" s="23" t="str">
        <f aca="false">IF(M176&lt;0,"-",M176)</f>
        <v>-</v>
      </c>
      <c r="O176" s="19" t="n">
        <v>12.6</v>
      </c>
      <c r="P176" s="24"/>
      <c r="Q176" s="25" t="str">
        <f aca="false">IF(N176="-","-",IF(P176="-",N176,IF(N176-P176&lt;0,"-",N176-P176)))</f>
        <v>-</v>
      </c>
      <c r="R176" s="26" t="str">
        <f aca="false">Q176</f>
        <v>-</v>
      </c>
    </row>
    <row r="177" customFormat="false" ht="12.75" hidden="false" customHeight="false" outlineLevel="0" collapsed="false">
      <c r="A177" s="8" t="n">
        <v>197</v>
      </c>
      <c r="B177" s="19" t="str">
        <f aca="false">CONCATENATE("ТП-",A177)</f>
        <v>ТП-197</v>
      </c>
      <c r="C177" s="10" t="n">
        <v>630</v>
      </c>
      <c r="D177" s="10" t="n">
        <v>520</v>
      </c>
      <c r="E177" s="10" t="n">
        <v>400</v>
      </c>
      <c r="F177" s="10" t="n">
        <v>285</v>
      </c>
      <c r="G177" s="10" t="n">
        <v>400</v>
      </c>
      <c r="H177" s="10" t="n">
        <v>795</v>
      </c>
      <c r="I177" s="20" t="n">
        <f aca="false">PRODUCT(H177,SQRT(3),0.4,0.92)</f>
        <v>506.728784262351</v>
      </c>
      <c r="J177" s="21" t="n">
        <f aca="false">IF(E177=0,G177*0.9,G177*1.05)</f>
        <v>420</v>
      </c>
      <c r="K177" s="21" t="n">
        <f aca="false">PRODUCT(J177,0.92)</f>
        <v>386.4</v>
      </c>
      <c r="L177" s="13" t="n">
        <v>137.698039201726</v>
      </c>
      <c r="M177" s="22" t="n">
        <f aca="false">ROUND(PRODUCT(PRODUCT(IF(C177&gt;E177,IF(E177="",C177,E177),C177)/PRODUCT(0.4,SQRT(3)),IF(C177="",IF(E177="",0,0.9),IF(E177="",0.9,1.05)))-H177,0.4,SQRT(3),0.92),2)</f>
        <v>-120.33</v>
      </c>
      <c r="N177" s="23" t="str">
        <f aca="false">IF(M177&lt;0,"-",M177)</f>
        <v>-</v>
      </c>
      <c r="O177" s="19"/>
      <c r="P177" s="24"/>
      <c r="Q177" s="25" t="str">
        <f aca="false">IF(N177="-","-",IF(P177="-",N177,IF(N177-P177&lt;0,"-",N177-P177)))</f>
        <v>-</v>
      </c>
      <c r="R177" s="26" t="str">
        <f aca="false">Q177</f>
        <v>-</v>
      </c>
    </row>
    <row r="178" customFormat="false" ht="12.75" hidden="false" customHeight="false" outlineLevel="0" collapsed="false">
      <c r="A178" s="8" t="n">
        <v>198</v>
      </c>
      <c r="B178" s="19" t="str">
        <f aca="false">CONCATENATE("ТП-",A178)</f>
        <v>ТП-198</v>
      </c>
      <c r="C178" s="10" t="n">
        <v>250</v>
      </c>
      <c r="D178" s="10" t="n">
        <v>305</v>
      </c>
      <c r="E178" s="10"/>
      <c r="F178" s="10"/>
      <c r="G178" s="10" t="n">
        <v>250</v>
      </c>
      <c r="H178" s="10" t="n">
        <v>305</v>
      </c>
      <c r="I178" s="20" t="n">
        <f aca="false">PRODUCT(H178,SQRT(3),0.4,0.92)</f>
        <v>194.405382641531</v>
      </c>
      <c r="J178" s="21" t="n">
        <f aca="false">IF(E178=0,G178*0.9,G178*1.05)</f>
        <v>225</v>
      </c>
      <c r="K178" s="21" t="n">
        <f aca="false">PRODUCT(J178,0.92)</f>
        <v>207</v>
      </c>
      <c r="L178" s="13" t="n">
        <v>84.5240794093612</v>
      </c>
      <c r="M178" s="22" t="n">
        <f aca="false">ROUND(PRODUCT(PRODUCT(IF(C178&gt;E178,IF(E178="",C178,E178),C178)/PRODUCT(0.4,SQRT(3)),IF(C178="",IF(E178="",0,0.9),IF(E178="",0.9,1.05)))-H178,0.4,SQRT(3),0.92),2)</f>
        <v>12.59</v>
      </c>
      <c r="N178" s="23" t="n">
        <f aca="false">IF(M178&lt;0,"-",M178)</f>
        <v>12.59</v>
      </c>
      <c r="O178" s="19" t="n">
        <v>10.9</v>
      </c>
      <c r="P178" s="24" t="n">
        <v>1.5</v>
      </c>
      <c r="Q178" s="25" t="n">
        <f aca="false">IF(N178="-","-",IF(P178="-",N178,IF(N178-P178&lt;0,"-",N178-P178)))</f>
        <v>11.09</v>
      </c>
      <c r="R178" s="26" t="n">
        <f aca="false">Q178</f>
        <v>11.09</v>
      </c>
    </row>
    <row r="179" customFormat="false" ht="12.75" hidden="false" customHeight="false" outlineLevel="0" collapsed="false">
      <c r="A179" s="8" t="n">
        <v>199</v>
      </c>
      <c r="B179" s="19" t="str">
        <f aca="false">CONCATENATE("ТП-",A179)</f>
        <v>ТП-199</v>
      </c>
      <c r="C179" s="10" t="n">
        <v>320</v>
      </c>
      <c r="D179" s="10" t="n">
        <v>335</v>
      </c>
      <c r="E179" s="10"/>
      <c r="F179" s="10"/>
      <c r="G179" s="10" t="n">
        <v>320</v>
      </c>
      <c r="H179" s="10" t="n">
        <v>335</v>
      </c>
      <c r="I179" s="20" t="n">
        <f aca="false">PRODUCT(H179,SQRT(3),0.4,0.92)</f>
        <v>213.527223557091</v>
      </c>
      <c r="J179" s="21" t="n">
        <f aca="false">IF(E179=0,G179*0.9,G179*1.05)</f>
        <v>288</v>
      </c>
      <c r="K179" s="21" t="n">
        <f aca="false">PRODUCT(J179,0.92)</f>
        <v>264.96</v>
      </c>
      <c r="L179" s="13" t="n">
        <v>72.5296275669467</v>
      </c>
      <c r="M179" s="22" t="n">
        <f aca="false">ROUND(PRODUCT(PRODUCT(IF(C179&gt;E179,IF(E179="",C179,E179),C179)/PRODUCT(0.4,SQRT(3)),IF(C179="",IF(E179="",0,0.9),IF(E179="",0.9,1.05)))-H179,0.4,SQRT(3),0.92),2)</f>
        <v>51.43</v>
      </c>
      <c r="N179" s="23" t="n">
        <f aca="false">IF(M179&lt;0,"-",M179)</f>
        <v>51.43</v>
      </c>
      <c r="O179" s="19" t="n">
        <v>44.47</v>
      </c>
      <c r="P179" s="24" t="n">
        <v>44.79</v>
      </c>
      <c r="Q179" s="25" t="n">
        <f aca="false">IF(N179="-","-",IF(P179="-",N179,IF(N179-P179&lt;0,"-",N179-P179)))</f>
        <v>6.64</v>
      </c>
      <c r="R179" s="26" t="n">
        <f aca="false">Q179</f>
        <v>6.64</v>
      </c>
    </row>
    <row r="180" customFormat="false" ht="12.75" hidden="false" customHeight="false" outlineLevel="0" collapsed="false">
      <c r="A180" s="8" t="n">
        <v>200</v>
      </c>
      <c r="B180" s="19" t="str">
        <f aca="false">CONCATENATE("ТП-",A180)</f>
        <v>ТП-200</v>
      </c>
      <c r="C180" s="10" t="n">
        <v>250</v>
      </c>
      <c r="D180" s="10" t="n">
        <v>255</v>
      </c>
      <c r="E180" s="10"/>
      <c r="F180" s="10"/>
      <c r="G180" s="10" t="n">
        <v>250</v>
      </c>
      <c r="H180" s="10" t="n">
        <v>255</v>
      </c>
      <c r="I180" s="20" t="n">
        <f aca="false">PRODUCT(H180,SQRT(3),0.4,0.92)</f>
        <v>162.535647782263</v>
      </c>
      <c r="J180" s="21" t="n">
        <f aca="false">IF(E180=0,G180*0.9,G180*1.05)</f>
        <v>225</v>
      </c>
      <c r="K180" s="21" t="n">
        <f aca="false">PRODUCT(J180,0.92)</f>
        <v>207</v>
      </c>
      <c r="L180" s="13" t="n">
        <v>70.6676729488102</v>
      </c>
      <c r="M180" s="22" t="n">
        <f aca="false">ROUND(PRODUCT(PRODUCT(IF(C180&gt;E180,IF(E180="",C180,E180),C180)/PRODUCT(0.4,SQRT(3)),IF(C180="",IF(E180="",0,0.9),IF(E180="",0.9,1.05)))-H180,0.4,SQRT(3),0.92),2)</f>
        <v>44.46</v>
      </c>
      <c r="N180" s="23" t="n">
        <f aca="false">IF(M180&lt;0,"-",M180)</f>
        <v>44.46</v>
      </c>
      <c r="O180" s="19"/>
      <c r="P180" s="24" t="n">
        <v>19.54</v>
      </c>
      <c r="Q180" s="25" t="n">
        <f aca="false">IF(N180="-","-",IF(P180="-",N180,IF(N180-P180&lt;0,"-",N180-P180)))</f>
        <v>24.92</v>
      </c>
      <c r="R180" s="26" t="n">
        <f aca="false">Q180</f>
        <v>24.92</v>
      </c>
    </row>
    <row r="181" customFormat="false" ht="12.75" hidden="false" customHeight="false" outlineLevel="0" collapsed="false">
      <c r="A181" s="8" t="n">
        <v>202</v>
      </c>
      <c r="B181" s="19" t="str">
        <f aca="false">CONCATENATE("ТП-",A181)</f>
        <v>ТП-202</v>
      </c>
      <c r="C181" s="10" t="n">
        <v>315</v>
      </c>
      <c r="D181" s="10" t="n">
        <v>270</v>
      </c>
      <c r="E181" s="10"/>
      <c r="F181" s="10"/>
      <c r="G181" s="10" t="n">
        <v>315</v>
      </c>
      <c r="H181" s="10" t="n">
        <v>270</v>
      </c>
      <c r="I181" s="20" t="n">
        <f aca="false">PRODUCT(H181,SQRT(3),0.4,0.92)</f>
        <v>172.096568240044</v>
      </c>
      <c r="J181" s="21" t="n">
        <f aca="false">IF(E181=0,G181*0.9,G181*1.05)</f>
        <v>283.5</v>
      </c>
      <c r="K181" s="21" t="n">
        <f aca="false">PRODUCT(J181,0.92)</f>
        <v>260.82</v>
      </c>
      <c r="L181" s="13" t="n">
        <v>59.3845991166472</v>
      </c>
      <c r="M181" s="22" t="n">
        <f aca="false">ROUND(PRODUCT(PRODUCT(IF(C181&gt;E181,IF(E181="",C181,E181),C181)/PRODUCT(0.4,SQRT(3)),IF(C181="",IF(E181="",0,0.9),IF(E181="",0.9,1.05)))-H181,0.4,SQRT(3),0.92),2)</f>
        <v>88.72</v>
      </c>
      <c r="N181" s="23" t="n">
        <f aca="false">IF(M181&lt;0,"-",M181)</f>
        <v>88.72</v>
      </c>
      <c r="O181" s="19" t="n">
        <v>14.9</v>
      </c>
      <c r="P181" s="24" t="n">
        <v>14.9</v>
      </c>
      <c r="Q181" s="25" t="n">
        <f aca="false">IF(N181="-","-",IF(P181="-",N181,IF(N181-P181&lt;0,"-",N181-P181)))</f>
        <v>73.82</v>
      </c>
      <c r="R181" s="26" t="n">
        <f aca="false">Q181</f>
        <v>73.82</v>
      </c>
    </row>
    <row r="182" customFormat="false" ht="12.75" hidden="false" customHeight="false" outlineLevel="0" collapsed="false">
      <c r="A182" s="8" t="n">
        <v>203</v>
      </c>
      <c r="B182" s="19" t="str">
        <f aca="false">CONCATENATE("ТП-",A182)</f>
        <v>ТП-203</v>
      </c>
      <c r="C182" s="10" t="n">
        <v>315</v>
      </c>
      <c r="D182" s="10" t="n">
        <v>300</v>
      </c>
      <c r="E182" s="10" t="n">
        <v>250</v>
      </c>
      <c r="F182" s="10" t="n">
        <v>265</v>
      </c>
      <c r="G182" s="10" t="n">
        <v>250</v>
      </c>
      <c r="H182" s="10" t="n">
        <v>530</v>
      </c>
      <c r="I182" s="20" t="n">
        <f aca="false">PRODUCT(H182,SQRT(3),0.4,0.92)</f>
        <v>337.819189508234</v>
      </c>
      <c r="J182" s="21" t="n">
        <f aca="false">IF(E182=0,G182*0.9,G182*1.05)</f>
        <v>262.5</v>
      </c>
      <c r="K182" s="21" t="n">
        <f aca="false">PRODUCT(J182,0.92)</f>
        <v>241.5</v>
      </c>
      <c r="L182" s="13" t="n">
        <v>146.877908481841</v>
      </c>
      <c r="M182" s="22" t="n">
        <f aca="false">ROUND(PRODUCT(PRODUCT(IF(C182&gt;E182,IF(E182="",C182,E182),C182)/PRODUCT(0.4,SQRT(3)),IF(C182="",IF(E182="",0,0.9),IF(E182="",0.9,1.05)))-H182,0.4,SQRT(3),0.92),2)</f>
        <v>-96.32</v>
      </c>
      <c r="N182" s="23" t="str">
        <f aca="false">IF(M182&lt;0,"-",M182)</f>
        <v>-</v>
      </c>
      <c r="O182" s="19"/>
      <c r="P182" s="24" t="n">
        <v>9.63</v>
      </c>
      <c r="Q182" s="25" t="str">
        <f aca="false">IF(N182="-","-",IF(P182="-",N182,IF(N182-P182&lt;0,"-",N182-P182)))</f>
        <v>-</v>
      </c>
      <c r="R182" s="26" t="str">
        <f aca="false">Q182</f>
        <v>-</v>
      </c>
    </row>
    <row r="183" customFormat="false" ht="12.75" hidden="false" customHeight="false" outlineLevel="0" collapsed="false">
      <c r="A183" s="8" t="n">
        <v>204</v>
      </c>
      <c r="B183" s="19" t="str">
        <f aca="false">CONCATENATE("ТП-",A183)</f>
        <v>ТП-204</v>
      </c>
      <c r="C183" s="10" t="n">
        <v>320</v>
      </c>
      <c r="D183" s="10" t="n">
        <v>325</v>
      </c>
      <c r="E183" s="10" t="n">
        <v>320</v>
      </c>
      <c r="F183" s="10" t="n">
        <v>245</v>
      </c>
      <c r="G183" s="10" t="n">
        <v>320</v>
      </c>
      <c r="H183" s="10" t="n">
        <v>486</v>
      </c>
      <c r="I183" s="20" t="n">
        <f aca="false">PRODUCT(H183,SQRT(3),0.4,0.92)</f>
        <v>309.773822832079</v>
      </c>
      <c r="J183" s="21" t="n">
        <f aca="false">IF(E183=0,G183*0.9,G183*1.05)</f>
        <v>336</v>
      </c>
      <c r="K183" s="21" t="n">
        <f aca="false">PRODUCT(J183,0.92)</f>
        <v>309.12</v>
      </c>
      <c r="L183" s="13" t="n">
        <v>105.222086559809</v>
      </c>
      <c r="M183" s="22" t="n">
        <f aca="false">ROUND(PRODUCT(PRODUCT(IF(C183&gt;E183,IF(E183="",C183,E183),C183)/PRODUCT(0.4,SQRT(3)),IF(C183="",IF(E183="",0,0.9),IF(E183="",0.9,1.05)))-H183,0.4,SQRT(3),0.92),2)</f>
        <v>-0.65</v>
      </c>
      <c r="N183" s="23" t="str">
        <f aca="false">IF(M183&lt;0,"-",M183)</f>
        <v>-</v>
      </c>
      <c r="O183" s="19"/>
      <c r="P183" s="24" t="n">
        <v>175</v>
      </c>
      <c r="Q183" s="25" t="str">
        <f aca="false">IF(N183="-","-",IF(P183="-",N183,IF(N183-P183&lt;0,"-",N183-P183)))</f>
        <v>-</v>
      </c>
      <c r="R183" s="26" t="str">
        <f aca="false">Q183</f>
        <v>-</v>
      </c>
    </row>
    <row r="184" customFormat="false" ht="12.75" hidden="false" customHeight="false" outlineLevel="0" collapsed="false">
      <c r="A184" s="8" t="n">
        <v>205</v>
      </c>
      <c r="B184" s="19" t="str">
        <f aca="false">CONCATENATE("ТП-",A184)</f>
        <v>ТП-205</v>
      </c>
      <c r="C184" s="10" t="n">
        <v>320</v>
      </c>
      <c r="D184" s="10" t="n">
        <v>320</v>
      </c>
      <c r="E184" s="10" t="n">
        <v>315</v>
      </c>
      <c r="F184" s="10" t="n">
        <v>440</v>
      </c>
      <c r="G184" s="10" t="n">
        <v>315</v>
      </c>
      <c r="H184" s="10" t="n">
        <v>760</v>
      </c>
      <c r="I184" s="20" t="n">
        <f aca="false">PRODUCT(H184,SQRT(3),0.4,0.92)</f>
        <v>484.419969860864</v>
      </c>
      <c r="J184" s="21" t="n">
        <f aca="false">IF(E184=0,G184*0.9,G184*1.05)</f>
        <v>330.75</v>
      </c>
      <c r="K184" s="21" t="n">
        <f aca="false">PRODUCT(J184,0.92)</f>
        <v>304.29</v>
      </c>
      <c r="L184" s="13" t="n">
        <v>167.156649365377</v>
      </c>
      <c r="M184" s="22" t="n">
        <f aca="false">ROUND(PRODUCT(PRODUCT(IF(C184&gt;E184,IF(E184="",C184,E184),C184)/PRODUCT(0.4,SQRT(3)),IF(C184="",IF(E184="",0,0.9),IF(E184="",0.9,1.05)))-H184,0.4,SQRT(3),0.92),2)</f>
        <v>-180.13</v>
      </c>
      <c r="N184" s="23" t="str">
        <f aca="false">IF(M184&lt;0,"-",M184)</f>
        <v>-</v>
      </c>
      <c r="O184" s="19"/>
      <c r="P184" s="24"/>
      <c r="Q184" s="25" t="str">
        <f aca="false">IF(N184="-","-",IF(P184="-",N184,IF(N184-P184&lt;0,"-",N184-P184)))</f>
        <v>-</v>
      </c>
      <c r="R184" s="26" t="str">
        <f aca="false">Q184</f>
        <v>-</v>
      </c>
    </row>
    <row r="185" customFormat="false" ht="12.75" hidden="false" customHeight="false" outlineLevel="0" collapsed="false">
      <c r="A185" s="8" t="n">
        <v>206</v>
      </c>
      <c r="B185" s="19" t="str">
        <f aca="false">CONCATENATE("ТП-",A185)</f>
        <v>ТП-206</v>
      </c>
      <c r="C185" s="10" t="n">
        <v>400</v>
      </c>
      <c r="D185" s="10" t="n">
        <v>340</v>
      </c>
      <c r="E185" s="10" t="n">
        <v>400</v>
      </c>
      <c r="F185" s="10" t="n">
        <v>185</v>
      </c>
      <c r="G185" s="10" t="n">
        <v>400</v>
      </c>
      <c r="H185" s="10" t="n">
        <v>525</v>
      </c>
      <c r="I185" s="20" t="n">
        <f aca="false">PRODUCT(H185,SQRT(3),0.4,0.92)</f>
        <v>334.632216022307</v>
      </c>
      <c r="J185" s="21" t="n">
        <f aca="false">IF(E185=0,G185*0.9,G185*1.05)</f>
        <v>420</v>
      </c>
      <c r="K185" s="21" t="n">
        <f aca="false">PRODUCT(J185,0.92)</f>
        <v>386.4</v>
      </c>
      <c r="L185" s="13" t="n">
        <v>90.9326673973661</v>
      </c>
      <c r="M185" s="22" t="n">
        <f aca="false">ROUND(PRODUCT(PRODUCT(IF(C185&gt;E185,IF(E185="",C185,E185),C185)/PRODUCT(0.4,SQRT(3)),IF(C185="",IF(E185="",0,0.9),IF(E185="",0.9,1.05)))-H185,0.4,SQRT(3),0.92),2)</f>
        <v>51.77</v>
      </c>
      <c r="N185" s="23" t="n">
        <f aca="false">IF(M185&lt;0,"-",M185)</f>
        <v>51.77</v>
      </c>
      <c r="O185" s="19" t="n">
        <v>35.28</v>
      </c>
      <c r="P185" s="24" t="n">
        <v>73.91</v>
      </c>
      <c r="Q185" s="25" t="str">
        <f aca="false">IF(N185="-","-",IF(P185="-",N185,IF(N185-P185&lt;0,"-",N185-P185)))</f>
        <v>-</v>
      </c>
      <c r="R185" s="26" t="str">
        <f aca="false">Q185</f>
        <v>-</v>
      </c>
    </row>
    <row r="186" customFormat="false" ht="12.75" hidden="false" customHeight="false" outlineLevel="0" collapsed="false">
      <c r="A186" s="8" t="n">
        <v>207</v>
      </c>
      <c r="B186" s="19" t="str">
        <f aca="false">CONCATENATE("ТП-",A186)</f>
        <v>ТП-207</v>
      </c>
      <c r="C186" s="10" t="n">
        <v>630</v>
      </c>
      <c r="D186" s="10" t="n">
        <v>35</v>
      </c>
      <c r="E186" s="10" t="n">
        <v>630</v>
      </c>
      <c r="F186" s="10" t="n">
        <v>20</v>
      </c>
      <c r="G186" s="10" t="n">
        <v>630</v>
      </c>
      <c r="H186" s="10" t="n">
        <v>55</v>
      </c>
      <c r="I186" s="20" t="n">
        <f aca="false">PRODUCT(H186,SQRT(3),0.4,0.92)</f>
        <v>35.0567083451941</v>
      </c>
      <c r="J186" s="21" t="n">
        <f aca="false">IF(E186=0,G186*0.9,G186*1.05)</f>
        <v>661.5</v>
      </c>
      <c r="K186" s="21" t="n">
        <f aca="false">PRODUCT(J186,0.92)</f>
        <v>608.58</v>
      </c>
      <c r="L186" s="13" t="n">
        <v>18.0484313915104</v>
      </c>
      <c r="M186" s="22" t="n">
        <f aca="false">ROUND(PRODUCT(PRODUCT(IF(C186&gt;E186,IF(E186="",C186,E186),C186)/PRODUCT(0.4,SQRT(3)),IF(C186="",IF(E186="",0,0.9),IF(E186="",0.9,1.05)))-H186,0.4,SQRT(3),0.92),2)</f>
        <v>573.52</v>
      </c>
      <c r="N186" s="23" t="n">
        <f aca="false">IF(M186&lt;0,"-",M186)</f>
        <v>573.52</v>
      </c>
      <c r="O186" s="19"/>
      <c r="P186" s="24"/>
      <c r="Q186" s="25" t="n">
        <f aca="false">IF(N186="-","-",IF(P186="-",N186,IF(N186-P186&lt;0,"-",N186-P186)))</f>
        <v>573.52</v>
      </c>
      <c r="R186" s="26" t="n">
        <f aca="false">Q186</f>
        <v>573.52</v>
      </c>
    </row>
    <row r="187" customFormat="false" ht="12.75" hidden="false" customHeight="false" outlineLevel="0" collapsed="false">
      <c r="A187" s="8" t="n">
        <v>208</v>
      </c>
      <c r="B187" s="19" t="str">
        <f aca="false">CONCATENATE("ТП-",A187)</f>
        <v>ТП-208</v>
      </c>
      <c r="C187" s="10" t="n">
        <v>180</v>
      </c>
      <c r="D187" s="10" t="n">
        <v>110</v>
      </c>
      <c r="E187" s="10" t="n">
        <v>180</v>
      </c>
      <c r="F187" s="10" t="n">
        <v>205</v>
      </c>
      <c r="G187" s="10" t="n">
        <v>180</v>
      </c>
      <c r="H187" s="10" t="n">
        <v>290</v>
      </c>
      <c r="I187" s="20" t="n">
        <f aca="false">PRODUCT(H187,SQRT(3),0.4,0.92)</f>
        <v>184.844462183751</v>
      </c>
      <c r="J187" s="21" t="n">
        <f aca="false">IF(E187=0,G187*0.9,G187*1.05)</f>
        <v>189</v>
      </c>
      <c r="K187" s="21" t="n">
        <f aca="false">PRODUCT(J187,0.92)</f>
        <v>173.88</v>
      </c>
      <c r="L187" s="13" t="n">
        <v>111.621052043328</v>
      </c>
      <c r="M187" s="22" t="n">
        <f aca="false">ROUND(PRODUCT(PRODUCT(IF(C187&gt;E187,IF(E187="",C187,E187),C187)/PRODUCT(0.4,SQRT(3)),IF(C187="",IF(E187="",0,0.9),IF(E187="",0.9,1.05)))-H187,0.4,SQRT(3),0.92),2)</f>
        <v>-10.96</v>
      </c>
      <c r="N187" s="23" t="str">
        <f aca="false">IF(M187&lt;0,"-",M187)</f>
        <v>-</v>
      </c>
      <c r="O187" s="19"/>
      <c r="P187" s="24"/>
      <c r="Q187" s="25" t="str">
        <f aca="false">IF(N187="-","-",IF(P187="-",N187,IF(N187-P187&lt;0,"-",N187-P187)))</f>
        <v>-</v>
      </c>
      <c r="R187" s="26" t="str">
        <f aca="false">Q187</f>
        <v>-</v>
      </c>
    </row>
    <row r="188" customFormat="false" ht="12.75" hidden="false" customHeight="false" outlineLevel="0" collapsed="false">
      <c r="A188" s="8" t="n">
        <v>209</v>
      </c>
      <c r="B188" s="19" t="str">
        <f aca="false">CONCATENATE("ТП-",A188)</f>
        <v>ТП-209</v>
      </c>
      <c r="C188" s="10" t="n">
        <v>250</v>
      </c>
      <c r="D188" s="10" t="n">
        <v>405</v>
      </c>
      <c r="E188" s="10" t="n">
        <v>315</v>
      </c>
      <c r="F188" s="10" t="n">
        <v>165</v>
      </c>
      <c r="G188" s="10" t="n">
        <v>250</v>
      </c>
      <c r="H188" s="10" t="n">
        <v>545</v>
      </c>
      <c r="I188" s="20" t="n">
        <f aca="false">PRODUCT(H188,SQRT(3),0.4,0.92)</f>
        <v>347.380109966014</v>
      </c>
      <c r="J188" s="21" t="n">
        <f aca="false">IF(E188=0,G188*0.9,G188*1.05)</f>
        <v>262.5</v>
      </c>
      <c r="K188" s="21" t="n">
        <f aca="false">PRODUCT(J188,0.92)</f>
        <v>241.5</v>
      </c>
      <c r="L188" s="13" t="n">
        <v>151.034830420006</v>
      </c>
      <c r="M188" s="22" t="n">
        <f aca="false">ROUND(PRODUCT(PRODUCT(IF(C188&gt;E188,IF(E188="",C188,E188),C188)/PRODUCT(0.4,SQRT(3)),IF(C188="",IF(E188="",0,0.9),IF(E188="",0.9,1.05)))-H188,0.4,SQRT(3),0.92),2)</f>
        <v>-105.88</v>
      </c>
      <c r="N188" s="23" t="str">
        <f aca="false">IF(M188&lt;0,"-",M188)</f>
        <v>-</v>
      </c>
      <c r="O188" s="19"/>
      <c r="P188" s="24" t="n">
        <v>15.2</v>
      </c>
      <c r="Q188" s="25" t="str">
        <f aca="false">IF(N188="-","-",IF(P188="-",N188,IF(N188-P188&lt;0,"-",N188-P188)))</f>
        <v>-</v>
      </c>
      <c r="R188" s="26" t="str">
        <f aca="false">Q188</f>
        <v>-</v>
      </c>
    </row>
    <row r="189" customFormat="false" ht="12.75" hidden="false" customHeight="false" outlineLevel="0" collapsed="false">
      <c r="A189" s="8" t="n">
        <v>210</v>
      </c>
      <c r="B189" s="19" t="str">
        <f aca="false">CONCATENATE("ТП-",A189)</f>
        <v>ТП-210</v>
      </c>
      <c r="C189" s="10" t="n">
        <v>320</v>
      </c>
      <c r="D189" s="10" t="n">
        <v>305</v>
      </c>
      <c r="E189" s="10" t="n">
        <v>250</v>
      </c>
      <c r="F189" s="10" t="n">
        <v>280</v>
      </c>
      <c r="G189" s="10" t="n">
        <v>250</v>
      </c>
      <c r="H189" s="10" t="n">
        <v>560</v>
      </c>
      <c r="I189" s="20" t="n">
        <f aca="false">PRODUCT(H189,SQRT(3),0.4,0.92)</f>
        <v>356.941030423794</v>
      </c>
      <c r="J189" s="21" t="n">
        <f aca="false">IF(E189=0,G189*0.9,G189*1.05)</f>
        <v>262.5</v>
      </c>
      <c r="K189" s="21" t="n">
        <f aca="false">PRODUCT(J189,0.92)</f>
        <v>241.5</v>
      </c>
      <c r="L189" s="13" t="n">
        <v>155.191752358171</v>
      </c>
      <c r="M189" s="22" t="n">
        <f aca="false">ROUND(PRODUCT(PRODUCT(IF(C189&gt;E189,IF(E189="",C189,E189),C189)/PRODUCT(0.4,SQRT(3)),IF(C189="",IF(E189="",0,0.9),IF(E189="",0.9,1.05)))-H189,0.4,SQRT(3),0.92),2)</f>
        <v>-115.44</v>
      </c>
      <c r="N189" s="23" t="str">
        <f aca="false">IF(M189&lt;0,"-",M189)</f>
        <v>-</v>
      </c>
      <c r="O189" s="19" t="n">
        <v>3</v>
      </c>
      <c r="P189" s="24"/>
      <c r="Q189" s="25" t="str">
        <f aca="false">IF(N189="-","-",IF(P189="-",N189,IF(N189-P189&lt;0,"-",N189-P189)))</f>
        <v>-</v>
      </c>
      <c r="R189" s="26" t="str">
        <f aca="false">Q189</f>
        <v>-</v>
      </c>
    </row>
    <row r="190" customFormat="false" ht="12.75" hidden="false" customHeight="false" outlineLevel="0" collapsed="false">
      <c r="A190" s="8" t="n">
        <v>211</v>
      </c>
      <c r="B190" s="19" t="str">
        <f aca="false">CONCATENATE("ТП-",A190)</f>
        <v>ТП-211</v>
      </c>
      <c r="C190" s="10" t="n">
        <v>315</v>
      </c>
      <c r="D190" s="10" t="n">
        <v>165</v>
      </c>
      <c r="E190" s="10" t="n">
        <v>250</v>
      </c>
      <c r="F190" s="10" t="n">
        <v>255</v>
      </c>
      <c r="G190" s="10" t="n">
        <v>250</v>
      </c>
      <c r="H190" s="10" t="n">
        <v>335</v>
      </c>
      <c r="I190" s="20" t="n">
        <f aca="false">PRODUCT(H190,SQRT(3),0.4,0.92)</f>
        <v>213.527223557091</v>
      </c>
      <c r="J190" s="21" t="n">
        <f aca="false">IF(E190=0,G190*0.9,G190*1.05)</f>
        <v>262.5</v>
      </c>
      <c r="K190" s="21" t="n">
        <f aca="false">PRODUCT(J190,0.92)</f>
        <v>241.5</v>
      </c>
      <c r="L190" s="13" t="n">
        <v>92.8379232856918</v>
      </c>
      <c r="M190" s="22" t="n">
        <f aca="false">ROUND(PRODUCT(PRODUCT(IF(C190&gt;E190,IF(E190="",C190,E190),C190)/PRODUCT(0.4,SQRT(3)),IF(C190="",IF(E190="",0,0.9),IF(E190="",0.9,1.05)))-H190,0.4,SQRT(3),0.92),2)</f>
        <v>27.97</v>
      </c>
      <c r="N190" s="23" t="n">
        <f aca="false">IF(M190&lt;0,"-",M190)</f>
        <v>27.97</v>
      </c>
      <c r="O190" s="19"/>
      <c r="P190" s="24" t="n">
        <v>33.8</v>
      </c>
      <c r="Q190" s="25" t="str">
        <f aca="false">IF(N190="-","-",IF(P190="-",N190,IF(N190-P190&lt;0,"-",N190-P190)))</f>
        <v>-</v>
      </c>
      <c r="R190" s="26" t="str">
        <f aca="false">Q190</f>
        <v>-</v>
      </c>
    </row>
    <row r="191" customFormat="false" ht="12.75" hidden="false" customHeight="false" outlineLevel="0" collapsed="false">
      <c r="A191" s="8" t="n">
        <v>212</v>
      </c>
      <c r="B191" s="19" t="str">
        <f aca="false">CONCATENATE("ТП-",A191)</f>
        <v>ТП-212</v>
      </c>
      <c r="C191" s="10" t="n">
        <v>400</v>
      </c>
      <c r="D191" s="10" t="n">
        <v>290</v>
      </c>
      <c r="E191" s="10" t="n">
        <v>400</v>
      </c>
      <c r="F191" s="10" t="n">
        <v>255</v>
      </c>
      <c r="G191" s="10" t="n">
        <v>400</v>
      </c>
      <c r="H191" s="10" t="n">
        <v>440</v>
      </c>
      <c r="I191" s="20" t="n">
        <f aca="false">PRODUCT(H191,SQRT(3),0.4,0.92)</f>
        <v>280.453666761553</v>
      </c>
      <c r="J191" s="21" t="n">
        <f aca="false">IF(E191=0,G191*0.9,G191*1.05)</f>
        <v>420</v>
      </c>
      <c r="K191" s="21" t="n">
        <f aca="false">PRODUCT(J191,0.92)</f>
        <v>386.4</v>
      </c>
      <c r="L191" s="13" t="n">
        <v>76.2102355330306</v>
      </c>
      <c r="M191" s="22" t="n">
        <f aca="false">ROUND(PRODUCT(PRODUCT(IF(C191&gt;E191,IF(E191="",C191,E191),C191)/PRODUCT(0.4,SQRT(3)),IF(C191="",IF(E191="",0,0.9),IF(E191="",0.9,1.05)))-H191,0.4,SQRT(3),0.92),2)</f>
        <v>105.95</v>
      </c>
      <c r="N191" s="23" t="n">
        <f aca="false">IF(M191&lt;0,"-",M191)</f>
        <v>105.95</v>
      </c>
      <c r="O191" s="19"/>
      <c r="P191" s="24"/>
      <c r="Q191" s="25" t="n">
        <f aca="false">IF(N191="-","-",IF(P191="-",N191,IF(N191-P191&lt;0,"-",N191-P191)))</f>
        <v>105.95</v>
      </c>
      <c r="R191" s="26" t="n">
        <f aca="false">Q191</f>
        <v>105.95</v>
      </c>
    </row>
    <row r="192" customFormat="false" ht="12.75" hidden="false" customHeight="false" outlineLevel="0" collapsed="false">
      <c r="A192" s="8" t="n">
        <v>213</v>
      </c>
      <c r="B192" s="19" t="str">
        <f aca="false">CONCATENATE("ТП-",A192)</f>
        <v>ТП-213</v>
      </c>
      <c r="C192" s="10" t="n">
        <v>400</v>
      </c>
      <c r="D192" s="10" t="n">
        <v>183</v>
      </c>
      <c r="E192" s="10"/>
      <c r="F192" s="10"/>
      <c r="G192" s="10" t="n">
        <v>400</v>
      </c>
      <c r="H192" s="10" t="n">
        <v>183</v>
      </c>
      <c r="I192" s="20" t="n">
        <f aca="false">PRODUCT(H192,SQRT(3),0.4,0.92)</f>
        <v>116.643229584918</v>
      </c>
      <c r="J192" s="21" t="n">
        <f aca="false">IF(E192=0,G192*0.9,G192*1.05)</f>
        <v>360</v>
      </c>
      <c r="K192" s="21" t="n">
        <f aca="false">PRODUCT(J192,0.92)</f>
        <v>331.2</v>
      </c>
      <c r="L192" s="13" t="n">
        <v>31.6965297785105</v>
      </c>
      <c r="M192" s="22" t="n">
        <f aca="false">ROUND(PRODUCT(PRODUCT(IF(C192&gt;E192,IF(E192="",C192,E192),C192)/PRODUCT(0.4,SQRT(3)),IF(C192="",IF(E192="",0,0.9),IF(E192="",0.9,1.05)))-H192,0.4,SQRT(3),0.92),2)</f>
        <v>214.56</v>
      </c>
      <c r="N192" s="23" t="n">
        <f aca="false">IF(M192&lt;0,"-",M192)</f>
        <v>214.56</v>
      </c>
      <c r="O192" s="19"/>
      <c r="P192" s="24"/>
      <c r="Q192" s="25" t="n">
        <f aca="false">IF(N192="-","-",IF(P192="-",N192,IF(N192-P192&lt;0,"-",N192-P192)))</f>
        <v>214.56</v>
      </c>
      <c r="R192" s="26" t="n">
        <f aca="false">Q192</f>
        <v>214.56</v>
      </c>
    </row>
    <row r="193" customFormat="false" ht="12.75" hidden="false" customHeight="false" outlineLevel="0" collapsed="false">
      <c r="A193" s="8" t="n">
        <v>214</v>
      </c>
      <c r="B193" s="19" t="str">
        <f aca="false">CONCATENATE("ТП-",A193)</f>
        <v>ТП-214</v>
      </c>
      <c r="C193" s="10" t="n">
        <v>160</v>
      </c>
      <c r="D193" s="10" t="n">
        <v>184</v>
      </c>
      <c r="E193" s="10"/>
      <c r="F193" s="10"/>
      <c r="G193" s="10" t="n">
        <v>160</v>
      </c>
      <c r="H193" s="10" t="n">
        <v>184</v>
      </c>
      <c r="I193" s="20" t="n">
        <f aca="false">PRODUCT(H193,SQRT(3),0.4,0.92)</f>
        <v>117.280624282104</v>
      </c>
      <c r="J193" s="21" t="n">
        <f aca="false">IF(E193=0,G193*0.9,G193*1.05)</f>
        <v>144</v>
      </c>
      <c r="K193" s="21" t="n">
        <f aca="false">PRODUCT(J193,0.92)</f>
        <v>132.48</v>
      </c>
      <c r="L193" s="13" t="n">
        <v>79.6743371481684</v>
      </c>
      <c r="M193" s="22" t="n">
        <f aca="false">ROUND(PRODUCT(PRODUCT(IF(C193&gt;E193,IF(E193="",C193,E193),C193)/PRODUCT(0.4,SQRT(3)),IF(C193="",IF(E193="",0,0.9),IF(E193="",0.9,1.05)))-H193,0.4,SQRT(3),0.92),2)</f>
        <v>15.2</v>
      </c>
      <c r="N193" s="23" t="n">
        <f aca="false">IF(M193&lt;0,"-",M193)</f>
        <v>15.2</v>
      </c>
      <c r="O193" s="19"/>
      <c r="P193" s="24"/>
      <c r="Q193" s="25" t="n">
        <f aca="false">IF(N193="-","-",IF(P193="-",N193,IF(N193-P193&lt;0,"-",N193-P193)))</f>
        <v>15.2</v>
      </c>
      <c r="R193" s="26" t="n">
        <f aca="false">Q193</f>
        <v>15.2</v>
      </c>
    </row>
    <row r="194" customFormat="false" ht="12.75" hidden="false" customHeight="false" outlineLevel="0" collapsed="false">
      <c r="A194" s="8" t="n">
        <v>215</v>
      </c>
      <c r="B194" s="19" t="str">
        <f aca="false">CONCATENATE("ТП-",A194)</f>
        <v>ТП-215</v>
      </c>
      <c r="C194" s="10" t="n">
        <v>630</v>
      </c>
      <c r="D194" s="10" t="n">
        <v>185</v>
      </c>
      <c r="E194" s="10" t="n">
        <v>630</v>
      </c>
      <c r="F194" s="10" t="n">
        <v>510</v>
      </c>
      <c r="G194" s="10" t="n">
        <v>630</v>
      </c>
      <c r="H194" s="10" t="n">
        <v>695</v>
      </c>
      <c r="I194" s="20" t="n">
        <f aca="false">PRODUCT(H194,SQRT(3),0.4,0.92)</f>
        <v>442.989314543816</v>
      </c>
      <c r="J194" s="21" t="n">
        <f aca="false">IF(E194=0,G194*0.9,G194*1.05)</f>
        <v>661.5</v>
      </c>
      <c r="K194" s="21" t="n">
        <f aca="false">PRODUCT(J194,0.92)</f>
        <v>608.58</v>
      </c>
      <c r="L194" s="13" t="n">
        <v>76.4301784927219</v>
      </c>
      <c r="M194" s="22" t="n">
        <f aca="false">ROUND(PRODUCT(PRODUCT(IF(C194&gt;E194,IF(E194="",C194,E194),C194)/PRODUCT(0.4,SQRT(3)),IF(C194="",IF(E194="",0,0.9),IF(E194="",0.9,1.05)))-H194,0.4,SQRT(3),0.92),2)</f>
        <v>165.59</v>
      </c>
      <c r="N194" s="23" t="n">
        <f aca="false">IF(M194&lt;0,"-",M194)</f>
        <v>165.59</v>
      </c>
      <c r="O194" s="19" t="n">
        <v>5</v>
      </c>
      <c r="P194" s="24" t="n">
        <v>175.4</v>
      </c>
      <c r="Q194" s="25" t="str">
        <f aca="false">IF(N194="-","-",IF(P194="-",N194,IF(N194-P194&lt;0,"-",N194-P194)))</f>
        <v>-</v>
      </c>
      <c r="R194" s="26" t="str">
        <f aca="false">Q194</f>
        <v>-</v>
      </c>
    </row>
    <row r="195" customFormat="false" ht="12.75" hidden="false" customHeight="false" outlineLevel="0" collapsed="false">
      <c r="A195" s="8" t="n">
        <v>216</v>
      </c>
      <c r="B195" s="19" t="str">
        <f aca="false">CONCATENATE("ТП-",A195)</f>
        <v>ТП-216</v>
      </c>
      <c r="C195" s="10" t="n">
        <v>400</v>
      </c>
      <c r="D195" s="10" t="n">
        <v>380</v>
      </c>
      <c r="E195" s="10" t="n">
        <v>400</v>
      </c>
      <c r="F195" s="10" t="n">
        <v>279</v>
      </c>
      <c r="G195" s="10" t="n">
        <v>400</v>
      </c>
      <c r="H195" s="10" t="n">
        <v>570</v>
      </c>
      <c r="I195" s="20" t="n">
        <f aca="false">PRODUCT(H195,SQRT(3),0.4,0.92)</f>
        <v>363.314977395648</v>
      </c>
      <c r="J195" s="21" t="n">
        <f aca="false">IF(E195=0,G195*0.9,G195*1.05)</f>
        <v>420</v>
      </c>
      <c r="K195" s="21" t="n">
        <f aca="false">PRODUCT(J195,0.92)</f>
        <v>386.4</v>
      </c>
      <c r="L195" s="13" t="n">
        <v>98.726896031426</v>
      </c>
      <c r="M195" s="22" t="n">
        <f aca="false">ROUND(PRODUCT(PRODUCT(IF(C195&gt;E195,IF(E195="",C195,E195),C195)/PRODUCT(0.4,SQRT(3)),IF(C195="",IF(E195="",0,0.9),IF(E195="",0.9,1.05)))-H195,0.4,SQRT(3),0.92),2)</f>
        <v>23.09</v>
      </c>
      <c r="N195" s="23" t="n">
        <f aca="false">IF(M195&lt;0,"-",M195)</f>
        <v>23.09</v>
      </c>
      <c r="O195" s="19"/>
      <c r="P195" s="24" t="n">
        <v>146.2</v>
      </c>
      <c r="Q195" s="25" t="str">
        <f aca="false">IF(N195="-","-",IF(P195="-",N195,IF(N195-P195&lt;0,"-",N195-P195)))</f>
        <v>-</v>
      </c>
      <c r="R195" s="26" t="str">
        <f aca="false">Q195</f>
        <v>-</v>
      </c>
    </row>
    <row r="196" customFormat="false" ht="12.75" hidden="false" customHeight="false" outlineLevel="0" collapsed="false">
      <c r="A196" s="8" t="n">
        <v>217</v>
      </c>
      <c r="B196" s="19" t="str">
        <f aca="false">CONCATENATE("ТП-",A196)</f>
        <v>ТП-217</v>
      </c>
      <c r="C196" s="10" t="n">
        <v>200</v>
      </c>
      <c r="D196" s="10" t="n">
        <v>160</v>
      </c>
      <c r="E196" s="10" t="n">
        <v>200</v>
      </c>
      <c r="F196" s="10" t="n">
        <v>235</v>
      </c>
      <c r="G196" s="10" t="n">
        <v>200</v>
      </c>
      <c r="H196" s="10" t="n">
        <v>395</v>
      </c>
      <c r="I196" s="20" t="n">
        <f aca="false">PRODUCT(H196,SQRT(3),0.4,0.92)</f>
        <v>251.770905388212</v>
      </c>
      <c r="J196" s="21" t="n">
        <f aca="false">IF(E196=0,G196*0.9,G196*1.05)</f>
        <v>210</v>
      </c>
      <c r="K196" s="21" t="n">
        <f aca="false">PRODUCT(J196,0.92)</f>
        <v>193.2</v>
      </c>
      <c r="L196" s="13" t="n">
        <v>136.832013797941</v>
      </c>
      <c r="M196" s="22" t="n">
        <f aca="false">ROUND(PRODUCT(PRODUCT(IF(C196&gt;E196,IF(E196="",C196,E196),C196)/PRODUCT(0.4,SQRT(3)),IF(C196="",IF(E196="",0,0.9),IF(E196="",0.9,1.05)))-H196,0.4,SQRT(3),0.92),2)</f>
        <v>-58.57</v>
      </c>
      <c r="N196" s="23" t="str">
        <f aca="false">IF(M196&lt;0,"-",M196)</f>
        <v>-</v>
      </c>
      <c r="O196" s="19" t="n">
        <v>6</v>
      </c>
      <c r="P196" s="24" t="n">
        <v>47.54</v>
      </c>
      <c r="Q196" s="25" t="str">
        <f aca="false">IF(N196="-","-",IF(P196="-",N196,IF(N196-P196&lt;0,"-",N196-P196)))</f>
        <v>-</v>
      </c>
      <c r="R196" s="26" t="str">
        <f aca="false">Q196</f>
        <v>-</v>
      </c>
    </row>
    <row r="197" customFormat="false" ht="12.75" hidden="false" customHeight="false" outlineLevel="0" collapsed="false">
      <c r="A197" s="8" t="n">
        <v>219</v>
      </c>
      <c r="B197" s="19" t="str">
        <f aca="false">CONCATENATE("ТП-",A197)</f>
        <v>ТП-219</v>
      </c>
      <c r="C197" s="10" t="n">
        <v>315</v>
      </c>
      <c r="D197" s="10" t="n">
        <v>230</v>
      </c>
      <c r="E197" s="10" t="n">
        <v>180</v>
      </c>
      <c r="F197" s="10" t="n">
        <v>90</v>
      </c>
      <c r="G197" s="10" t="n">
        <v>180</v>
      </c>
      <c r="H197" s="10" t="n">
        <v>320</v>
      </c>
      <c r="I197" s="20" t="n">
        <f aca="false">PRODUCT(H197,SQRT(3),0.4,0.92)</f>
        <v>203.966303099311</v>
      </c>
      <c r="J197" s="21" t="n">
        <f aca="false">IF(E197=0,G197*0.9,G197*1.05)</f>
        <v>189</v>
      </c>
      <c r="K197" s="21" t="n">
        <f aca="false">PRODUCT(J197,0.92)</f>
        <v>173.88</v>
      </c>
      <c r="L197" s="13" t="n">
        <v>123.16805742712</v>
      </c>
      <c r="M197" s="22" t="n">
        <f aca="false">ROUND(PRODUCT(PRODUCT(IF(C197&gt;E197,IF(E197="",C197,E197),C197)/PRODUCT(0.4,SQRT(3)),IF(C197="",IF(E197="",0,0.9),IF(E197="",0.9,1.05)))-H197,0.4,SQRT(3),0.92),2)</f>
        <v>-30.09</v>
      </c>
      <c r="N197" s="23" t="str">
        <f aca="false">IF(M197&lt;0,"-",M197)</f>
        <v>-</v>
      </c>
      <c r="O197" s="19" t="n">
        <v>19.88</v>
      </c>
      <c r="P197" s="24"/>
      <c r="Q197" s="25" t="str">
        <f aca="false">IF(N197="-","-",IF(P197="-",N197,IF(N197-P197&lt;0,"-",N197-P197)))</f>
        <v>-</v>
      </c>
      <c r="R197" s="26" t="str">
        <f aca="false">Q197</f>
        <v>-</v>
      </c>
    </row>
    <row r="198" customFormat="false" ht="12.75" hidden="false" customHeight="false" outlineLevel="0" collapsed="false">
      <c r="A198" s="8" t="n">
        <v>221</v>
      </c>
      <c r="B198" s="19" t="str">
        <f aca="false">CONCATENATE("ТП-",A198)</f>
        <v>ТП-221</v>
      </c>
      <c r="C198" s="10" t="n">
        <v>315</v>
      </c>
      <c r="D198" s="10" t="n">
        <v>430</v>
      </c>
      <c r="E198" s="10" t="n">
        <v>630</v>
      </c>
      <c r="F198" s="10" t="n">
        <v>315</v>
      </c>
      <c r="G198" s="10" t="n">
        <v>315</v>
      </c>
      <c r="H198" s="10" t="n">
        <v>745</v>
      </c>
      <c r="I198" s="20" t="n">
        <f aca="false">PRODUCT(H198,SQRT(3),0.4,0.92)</f>
        <v>474.859049403084</v>
      </c>
      <c r="J198" s="21" t="n">
        <f aca="false">IF(E198=0,G198*0.9,G198*1.05)</f>
        <v>330.75</v>
      </c>
      <c r="K198" s="21" t="n">
        <f aca="false">PRODUCT(J198,0.92)</f>
        <v>304.29</v>
      </c>
      <c r="L198" s="13" t="n">
        <v>163.857504970008</v>
      </c>
      <c r="M198" s="22" t="n">
        <f aca="false">ROUND(PRODUCT(PRODUCT(IF(C198&gt;E198,IF(E198="",C198,E198),C198)/PRODUCT(0.4,SQRT(3)),IF(C198="",IF(E198="",0,0.9),IF(E198="",0.9,1.05)))-H198,0.4,SQRT(3),0.92),2)</f>
        <v>-170.57</v>
      </c>
      <c r="N198" s="23" t="str">
        <f aca="false">IF(M198&lt;0,"-",M198)</f>
        <v>-</v>
      </c>
      <c r="O198" s="19"/>
      <c r="P198" s="24" t="n">
        <v>136.19</v>
      </c>
      <c r="Q198" s="25" t="str">
        <f aca="false">IF(N198="-","-",IF(P198="-",N198,IF(N198-P198&lt;0,"-",N198-P198)))</f>
        <v>-</v>
      </c>
      <c r="R198" s="26" t="str">
        <f aca="false">Q198</f>
        <v>-</v>
      </c>
    </row>
    <row r="199" customFormat="false" ht="12.75" hidden="false" customHeight="false" outlineLevel="0" collapsed="false">
      <c r="A199" s="8" t="n">
        <v>222</v>
      </c>
      <c r="B199" s="19" t="str">
        <f aca="false">CONCATENATE("ТП-",A199)</f>
        <v>ТП-222</v>
      </c>
      <c r="C199" s="10" t="n">
        <v>250</v>
      </c>
      <c r="D199" s="10" t="n">
        <v>205</v>
      </c>
      <c r="E199" s="10" t="n">
        <v>250</v>
      </c>
      <c r="F199" s="10" t="n">
        <v>310</v>
      </c>
      <c r="G199" s="10" t="n">
        <v>250</v>
      </c>
      <c r="H199" s="10" t="n">
        <v>470</v>
      </c>
      <c r="I199" s="20" t="n">
        <f aca="false">PRODUCT(H199,SQRT(3),0.4,0.92)</f>
        <v>299.575507677113</v>
      </c>
      <c r="J199" s="21" t="n">
        <f aca="false">IF(E199=0,G199*0.9,G199*1.05)</f>
        <v>262.5</v>
      </c>
      <c r="K199" s="21" t="n">
        <f aca="false">PRODUCT(J199,0.92)</f>
        <v>241.5</v>
      </c>
      <c r="L199" s="13" t="n">
        <v>130.25022072918</v>
      </c>
      <c r="M199" s="22" t="n">
        <f aca="false">ROUND(PRODUCT(PRODUCT(IF(C199&gt;E199,IF(E199="",C199,E199),C199)/PRODUCT(0.4,SQRT(3)),IF(C199="",IF(E199="",0,0.9),IF(E199="",0.9,1.05)))-H199,0.4,SQRT(3),0.92),2)</f>
        <v>-58.08</v>
      </c>
      <c r="N199" s="23" t="str">
        <f aca="false">IF(M199&lt;0,"-",M199)</f>
        <v>-</v>
      </c>
      <c r="O199" s="19" t="n">
        <v>28.4</v>
      </c>
      <c r="P199" s="24" t="n">
        <v>31</v>
      </c>
      <c r="Q199" s="25" t="str">
        <f aca="false">IF(N199="-","-",IF(P199="-",N199,IF(N199-P199&lt;0,"-",N199-P199)))</f>
        <v>-</v>
      </c>
      <c r="R199" s="26" t="str">
        <f aca="false">Q199</f>
        <v>-</v>
      </c>
    </row>
    <row r="200" customFormat="false" ht="12.75" hidden="false" customHeight="false" outlineLevel="0" collapsed="false">
      <c r="A200" s="8" t="n">
        <v>223</v>
      </c>
      <c r="B200" s="19" t="str">
        <f aca="false">CONCATENATE("ТП-",A200)</f>
        <v>ТП-223</v>
      </c>
      <c r="C200" s="10" t="n">
        <v>320</v>
      </c>
      <c r="D200" s="10" t="n">
        <v>25</v>
      </c>
      <c r="E200" s="10" t="n">
        <v>320</v>
      </c>
      <c r="F200" s="10" t="n">
        <v>120</v>
      </c>
      <c r="G200" s="10" t="n">
        <v>320</v>
      </c>
      <c r="H200" s="10" t="n">
        <v>135</v>
      </c>
      <c r="I200" s="20" t="n">
        <f aca="false">PRODUCT(H200,SQRT(3),0.4,0.92)</f>
        <v>86.0482841200218</v>
      </c>
      <c r="J200" s="21" t="n">
        <f aca="false">IF(E200=0,G200*0.9,G200*1.05)</f>
        <v>336</v>
      </c>
      <c r="K200" s="21" t="n">
        <f aca="false">PRODUCT(J200,0.92)</f>
        <v>309.12</v>
      </c>
      <c r="L200" s="13" t="n">
        <v>29.2283573777248</v>
      </c>
      <c r="M200" s="22" t="n">
        <f aca="false">ROUND(PRODUCT(PRODUCT(IF(C200&gt;E200,IF(E200="",C200,E200),C200)/PRODUCT(0.4,SQRT(3)),IF(C200="",IF(E200="",0,0.9),IF(E200="",0.9,1.05)))-H200,0.4,SQRT(3),0.92),2)</f>
        <v>223.07</v>
      </c>
      <c r="N200" s="23" t="n">
        <f aca="false">IF(M200&lt;0,"-",M200)</f>
        <v>223.07</v>
      </c>
      <c r="O200" s="19"/>
      <c r="P200" s="24"/>
      <c r="Q200" s="25" t="n">
        <f aca="false">IF(N200="-","-",IF(P200="-",N200,IF(N200-P200&lt;0,"-",N200-P200)))</f>
        <v>223.07</v>
      </c>
      <c r="R200" s="26" t="n">
        <f aca="false">Q200</f>
        <v>223.07</v>
      </c>
    </row>
    <row r="201" customFormat="false" ht="12.75" hidden="false" customHeight="false" outlineLevel="0" collapsed="false">
      <c r="A201" s="8" t="n">
        <v>224</v>
      </c>
      <c r="B201" s="19" t="str">
        <f aca="false">CONCATENATE("ТП-",A201)</f>
        <v>ТП-224</v>
      </c>
      <c r="C201" s="10" t="n">
        <v>400</v>
      </c>
      <c r="D201" s="10" t="n">
        <v>490</v>
      </c>
      <c r="E201" s="10" t="n">
        <v>400</v>
      </c>
      <c r="F201" s="10" t="n">
        <v>180</v>
      </c>
      <c r="G201" s="10" t="n">
        <v>400</v>
      </c>
      <c r="H201" s="10" t="n">
        <v>655</v>
      </c>
      <c r="I201" s="20" t="n">
        <f aca="false">PRODUCT(H201,SQRT(3),0.4,0.92)</f>
        <v>417.493526656402</v>
      </c>
      <c r="J201" s="21" t="n">
        <f aca="false">IF(E201=0,G201*0.9,G201*1.05)</f>
        <v>420</v>
      </c>
      <c r="K201" s="21" t="n">
        <f aca="false">PRODUCT(J201,0.92)</f>
        <v>386.4</v>
      </c>
      <c r="L201" s="13" t="n">
        <v>113.449327895761</v>
      </c>
      <c r="M201" s="22" t="n">
        <f aca="false">ROUND(PRODUCT(PRODUCT(IF(C201&gt;E201,IF(E201="",C201,E201),C201)/PRODUCT(0.4,SQRT(3)),IF(C201="",IF(E201="",0,0.9),IF(E201="",0.9,1.05)))-H201,0.4,SQRT(3),0.92),2)</f>
        <v>-31.09</v>
      </c>
      <c r="N201" s="23" t="str">
        <f aca="false">IF(M201&lt;0,"-",M201)</f>
        <v>-</v>
      </c>
      <c r="O201" s="19" t="n">
        <v>0.9</v>
      </c>
      <c r="P201" s="24" t="n">
        <v>0.9</v>
      </c>
      <c r="Q201" s="25" t="str">
        <f aca="false">IF(N201="-","-",IF(P201="-",N201,IF(N201-P201&lt;0,"-",N201-P201)))</f>
        <v>-</v>
      </c>
      <c r="R201" s="26" t="str">
        <f aca="false">Q201</f>
        <v>-</v>
      </c>
    </row>
    <row r="202" customFormat="false" ht="12.75" hidden="false" customHeight="false" outlineLevel="0" collapsed="false">
      <c r="A202" s="8" t="n">
        <v>225</v>
      </c>
      <c r="B202" s="19" t="str">
        <f aca="false">CONCATENATE("ТП-",A202)</f>
        <v>ТП-225</v>
      </c>
      <c r="C202" s="10" t="n">
        <v>400</v>
      </c>
      <c r="D202" s="10" t="n">
        <v>460</v>
      </c>
      <c r="E202" s="10"/>
      <c r="F202" s="10"/>
      <c r="G202" s="10" t="n">
        <v>400</v>
      </c>
      <c r="H202" s="10" t="n">
        <v>460</v>
      </c>
      <c r="I202" s="20" t="n">
        <f aca="false">PRODUCT(H202,SQRT(3),0.4,0.92)</f>
        <v>293.20156070526</v>
      </c>
      <c r="J202" s="21" t="n">
        <f aca="false">IF(E202=0,G202*0.9,G202*1.05)</f>
        <v>360</v>
      </c>
      <c r="K202" s="21" t="n">
        <f aca="false">PRODUCT(J202,0.92)</f>
        <v>331.2</v>
      </c>
      <c r="L202" s="13" t="n">
        <v>79.6743371481684</v>
      </c>
      <c r="M202" s="22" t="n">
        <f aca="false">ROUND(PRODUCT(PRODUCT(IF(C202&gt;E202,IF(E202="",C202,E202),C202)/PRODUCT(0.4,SQRT(3)),IF(C202="",IF(E202="",0,0.9),IF(E202="",0.9,1.05)))-H202,0.4,SQRT(3),0.92),2)</f>
        <v>38</v>
      </c>
      <c r="N202" s="23" t="n">
        <f aca="false">IF(M202&lt;0,"-",M202)</f>
        <v>38</v>
      </c>
      <c r="O202" s="19" t="n">
        <v>2.5</v>
      </c>
      <c r="P202" s="24" t="n">
        <v>15</v>
      </c>
      <c r="Q202" s="25" t="n">
        <f aca="false">IF(N202="-","-",IF(P202="-",N202,IF(N202-P202&lt;0,"-",N202-P202)))</f>
        <v>23</v>
      </c>
      <c r="R202" s="26" t="n">
        <f aca="false">Q202</f>
        <v>23</v>
      </c>
    </row>
    <row r="203" customFormat="false" ht="12.75" hidden="false" customHeight="false" outlineLevel="0" collapsed="false">
      <c r="A203" s="28" t="n">
        <v>226</v>
      </c>
      <c r="B203" s="29" t="str">
        <f aca="false">CONCATENATE("ТП-",A203)</f>
        <v>ТП-226</v>
      </c>
      <c r="C203" s="10" t="n">
        <v>315</v>
      </c>
      <c r="D203" s="10" t="n">
        <v>335</v>
      </c>
      <c r="E203" s="10"/>
      <c r="F203" s="10"/>
      <c r="G203" s="10" t="n">
        <v>315</v>
      </c>
      <c r="H203" s="10" t="n">
        <v>335</v>
      </c>
      <c r="I203" s="20" t="n">
        <f aca="false">PRODUCT(H203,SQRT(3),0.4,0.92)</f>
        <v>213.527223557091</v>
      </c>
      <c r="J203" s="21" t="n">
        <f aca="false">IF(E203=0,G203*0.9,G203*1.05)</f>
        <v>283.5</v>
      </c>
      <c r="K203" s="21" t="n">
        <f aca="false">PRODUCT(J203,0.92)</f>
        <v>260.82</v>
      </c>
      <c r="L203" s="13" t="n">
        <v>73.6808914965808</v>
      </c>
      <c r="M203" s="22" t="n">
        <f aca="false">ROUND(PRODUCT(PRODUCT(IF(C203&gt;E203,IF(E203="",C203,E203),C203)/PRODUCT(0.4,SQRT(3)),IF(C203="",IF(E203="",0,0.9),IF(E203="",0.9,1.05)))-H203,0.4,SQRT(3),0.92),2)</f>
        <v>47.29</v>
      </c>
      <c r="N203" s="23" t="n">
        <f aca="false">IF(M203&lt;0,"-",M203)</f>
        <v>47.29</v>
      </c>
      <c r="O203" s="19"/>
      <c r="P203" s="24" t="n">
        <v>61.9</v>
      </c>
      <c r="Q203" s="25" t="str">
        <f aca="false">IF(N203="-","-",IF(P203="-",N203,IF(N203-P203&lt;0,"-",N203-P203)))</f>
        <v>-</v>
      </c>
      <c r="R203" s="26" t="str">
        <f aca="false">Q203</f>
        <v>-</v>
      </c>
    </row>
    <row r="204" customFormat="false" ht="12.75" hidden="false" customHeight="false" outlineLevel="0" collapsed="false">
      <c r="A204" s="8" t="n">
        <v>227</v>
      </c>
      <c r="B204" s="19" t="str">
        <f aca="false">CONCATENATE("ТП-",A204)</f>
        <v>ТП-227</v>
      </c>
      <c r="C204" s="10" t="n">
        <v>180</v>
      </c>
      <c r="D204" s="10" t="n">
        <v>160</v>
      </c>
      <c r="E204" s="10"/>
      <c r="F204" s="10"/>
      <c r="G204" s="10" t="n">
        <v>180</v>
      </c>
      <c r="H204" s="10" t="n">
        <v>160</v>
      </c>
      <c r="I204" s="20" t="n">
        <f aca="false">PRODUCT(H204,SQRT(3),0.4,0.92)</f>
        <v>101.983151549656</v>
      </c>
      <c r="J204" s="21" t="n">
        <f aca="false">IF(E204=0,G204*0.9,G204*1.05)</f>
        <v>162</v>
      </c>
      <c r="K204" s="21" t="n">
        <f aca="false">PRODUCT(J204,0.92)</f>
        <v>149.04</v>
      </c>
      <c r="L204" s="13" t="n">
        <v>61.5840287135601</v>
      </c>
      <c r="M204" s="22" t="n">
        <f aca="false">ROUND(PRODUCT(PRODUCT(IF(C204&gt;E204,IF(E204="",C204,E204),C204)/PRODUCT(0.4,SQRT(3)),IF(C204="",IF(E204="",0,0.9),IF(E204="",0.9,1.05)))-H204,0.4,SQRT(3),0.92),2)</f>
        <v>47.06</v>
      </c>
      <c r="N204" s="23" t="n">
        <f aca="false">IF(M204&lt;0,"-",M204)</f>
        <v>47.06</v>
      </c>
      <c r="O204" s="19"/>
      <c r="P204" s="24"/>
      <c r="Q204" s="25" t="n">
        <f aca="false">IF(N204="-","-",IF(P204="-",N204,IF(N204-P204&lt;0,"-",N204-P204)))</f>
        <v>47.06</v>
      </c>
      <c r="R204" s="26" t="n">
        <f aca="false">Q204</f>
        <v>47.06</v>
      </c>
    </row>
    <row r="205" customFormat="false" ht="12.75" hidden="false" customHeight="false" outlineLevel="0" collapsed="false">
      <c r="A205" s="8" t="n">
        <v>228</v>
      </c>
      <c r="B205" s="19" t="str">
        <f aca="false">CONCATENATE("ТП-",A205)</f>
        <v>ТП-228</v>
      </c>
      <c r="C205" s="10" t="n">
        <v>320</v>
      </c>
      <c r="D205" s="10" t="n">
        <v>225</v>
      </c>
      <c r="E205" s="10" t="n">
        <v>320</v>
      </c>
      <c r="F205" s="10" t="n">
        <v>265</v>
      </c>
      <c r="G205" s="10" t="n">
        <v>320</v>
      </c>
      <c r="H205" s="10" t="n">
        <v>490</v>
      </c>
      <c r="I205" s="20" t="n">
        <f aca="false">PRODUCT(H205,SQRT(3),0.4,0.92)</f>
        <v>312.32340162082</v>
      </c>
      <c r="J205" s="21" t="n">
        <f aca="false">IF(E205=0,G205*0.9,G205*1.05)</f>
        <v>336</v>
      </c>
      <c r="K205" s="21" t="n">
        <f aca="false">PRODUCT(J205,0.92)</f>
        <v>309.12</v>
      </c>
      <c r="L205" s="13" t="n">
        <v>106.088111963594</v>
      </c>
      <c r="M205" s="22" t="n">
        <f aca="false">ROUND(PRODUCT(PRODUCT(IF(C205&gt;E205,IF(E205="",C205,E205),C205)/PRODUCT(0.4,SQRT(3)),IF(C205="",IF(E205="",0,0.9),IF(E205="",0.9,1.05)))-H205,0.4,SQRT(3),0.92),2)</f>
        <v>-3.2</v>
      </c>
      <c r="N205" s="23" t="str">
        <f aca="false">IF(M205&lt;0,"-",M205)</f>
        <v>-</v>
      </c>
      <c r="O205" s="19"/>
      <c r="P205" s="24"/>
      <c r="Q205" s="25" t="str">
        <f aca="false">IF(N205="-","-",IF(P205="-",N205,IF(N205-P205&lt;0,"-",N205-P205)))</f>
        <v>-</v>
      </c>
      <c r="R205" s="26" t="str">
        <f aca="false">Q205</f>
        <v>-</v>
      </c>
    </row>
    <row r="206" customFormat="false" ht="12.75" hidden="false" customHeight="false" outlineLevel="0" collapsed="false">
      <c r="A206" s="8" t="n">
        <v>229</v>
      </c>
      <c r="B206" s="19" t="str">
        <f aca="false">CONCATENATE("ТП-",A206)</f>
        <v>ТП-229</v>
      </c>
      <c r="C206" s="10" t="n">
        <v>315</v>
      </c>
      <c r="D206" s="10" t="n">
        <v>140</v>
      </c>
      <c r="E206" s="10" t="n">
        <v>315</v>
      </c>
      <c r="F206" s="10" t="n">
        <v>235</v>
      </c>
      <c r="G206" s="10" t="n">
        <v>315</v>
      </c>
      <c r="H206" s="10" t="n">
        <v>315</v>
      </c>
      <c r="I206" s="20" t="n">
        <f aca="false">PRODUCT(H206,SQRT(3),0.4,0.92)</f>
        <v>200.779329613384</v>
      </c>
      <c r="J206" s="21" t="n">
        <f aca="false">IF(E206=0,G206*0.9,G206*1.05)</f>
        <v>330.75</v>
      </c>
      <c r="K206" s="21" t="n">
        <f aca="false">PRODUCT(J206,0.92)</f>
        <v>304.29</v>
      </c>
      <c r="L206" s="13" t="n">
        <v>69.2820323027551</v>
      </c>
      <c r="M206" s="22" t="n">
        <f aca="false">ROUND(PRODUCT(PRODUCT(IF(C206&gt;E206,IF(E206="",C206,E206),C206)/PRODUCT(0.4,SQRT(3)),IF(C206="",IF(E206="",0,0.9),IF(E206="",0.9,1.05)))-H206,0.4,SQRT(3),0.92),2)</f>
        <v>103.51</v>
      </c>
      <c r="N206" s="23" t="n">
        <f aca="false">IF(M206&lt;0,"-",M206)</f>
        <v>103.51</v>
      </c>
      <c r="O206" s="19"/>
      <c r="P206" s="24" t="n">
        <v>6.9</v>
      </c>
      <c r="Q206" s="25" t="n">
        <f aca="false">IF(N206="-","-",IF(P206="-",N206,IF(N206-P206&lt;0,"-",N206-P206)))</f>
        <v>96.61</v>
      </c>
      <c r="R206" s="26" t="n">
        <f aca="false">Q206</f>
        <v>96.61</v>
      </c>
    </row>
    <row r="207" customFormat="false" ht="12.75" hidden="false" customHeight="false" outlineLevel="0" collapsed="false">
      <c r="A207" s="8" t="n">
        <v>230</v>
      </c>
      <c r="B207" s="19" t="str">
        <f aca="false">CONCATENATE("ТП-",A207)</f>
        <v>ТП-230</v>
      </c>
      <c r="C207" s="10" t="n">
        <v>200</v>
      </c>
      <c r="D207" s="10" t="n">
        <v>350</v>
      </c>
      <c r="E207" s="10" t="n">
        <v>320</v>
      </c>
      <c r="F207" s="10" t="n">
        <v>200</v>
      </c>
      <c r="G207" s="10" t="n">
        <v>200</v>
      </c>
      <c r="H207" s="10" t="n">
        <v>404</v>
      </c>
      <c r="I207" s="20" t="n">
        <f aca="false">PRODUCT(H207,SQRT(3),0.4,0.92)</f>
        <v>257.50745766288</v>
      </c>
      <c r="J207" s="21" t="n">
        <f aca="false">IF(E207=0,G207*0.9,G207*1.05)</f>
        <v>210</v>
      </c>
      <c r="K207" s="21" t="n">
        <f aca="false">PRODUCT(J207,0.92)</f>
        <v>193.2</v>
      </c>
      <c r="L207" s="13" t="n">
        <v>139.85334794732</v>
      </c>
      <c r="M207" s="22" t="n">
        <f aca="false">ROUND(PRODUCT(PRODUCT(IF(C207&gt;E207,IF(E207="",C207,E207),C207)/PRODUCT(0.4,SQRT(3)),IF(C207="",IF(E207="",0,0.9),IF(E207="",0.9,1.05)))-H207,0.4,SQRT(3),0.92),2)</f>
        <v>-64.31</v>
      </c>
      <c r="N207" s="23" t="str">
        <f aca="false">IF(M207&lt;0,"-",M207)</f>
        <v>-</v>
      </c>
      <c r="O207" s="19"/>
      <c r="P207" s="24"/>
      <c r="Q207" s="25" t="str">
        <f aca="false">IF(N207="-","-",IF(P207="-",N207,IF(N207-P207&lt;0,"-",N207-P207)))</f>
        <v>-</v>
      </c>
      <c r="R207" s="26" t="str">
        <f aca="false">Q207</f>
        <v>-</v>
      </c>
    </row>
    <row r="208" customFormat="false" ht="12.75" hidden="false" customHeight="false" outlineLevel="0" collapsed="false">
      <c r="A208" s="8" t="n">
        <v>231</v>
      </c>
      <c r="B208" s="19" t="str">
        <f aca="false">CONCATENATE("ТП-",A208)</f>
        <v>ТП-231</v>
      </c>
      <c r="C208" s="10" t="n">
        <v>320</v>
      </c>
      <c r="D208" s="10" t="n">
        <v>425</v>
      </c>
      <c r="E208" s="10"/>
      <c r="F208" s="10"/>
      <c r="G208" s="10" t="n">
        <v>320</v>
      </c>
      <c r="H208" s="10" t="n">
        <v>425</v>
      </c>
      <c r="I208" s="20" t="n">
        <f aca="false">PRODUCT(H208,SQRT(3),0.4,0.92)</f>
        <v>270.892746303772</v>
      </c>
      <c r="J208" s="21" t="n">
        <f aca="false">IF(E208=0,G208*0.9,G208*1.05)</f>
        <v>288</v>
      </c>
      <c r="K208" s="21" t="n">
        <f aca="false">PRODUCT(J208,0.92)</f>
        <v>264.96</v>
      </c>
      <c r="L208" s="13" t="n">
        <v>92.0151991520966</v>
      </c>
      <c r="M208" s="22" t="n">
        <f aca="false">ROUND(PRODUCT(PRODUCT(IF(C208&gt;E208,IF(E208="",C208,E208),C208)/PRODUCT(0.4,SQRT(3)),IF(C208="",IF(E208="",0,0.9),IF(E208="",0.9,1.05)))-H208,0.4,SQRT(3),0.92),2)</f>
        <v>-5.93</v>
      </c>
      <c r="N208" s="23" t="str">
        <f aca="false">IF(M208&lt;0,"-",M208)</f>
        <v>-</v>
      </c>
      <c r="O208" s="19"/>
      <c r="P208" s="24" t="n">
        <v>6.22</v>
      </c>
      <c r="Q208" s="25" t="str">
        <f aca="false">IF(N208="-","-",IF(P208="-",N208,IF(N208-P208&lt;0,"-",N208-P208)))</f>
        <v>-</v>
      </c>
      <c r="R208" s="26" t="str">
        <f aca="false">Q208</f>
        <v>-</v>
      </c>
    </row>
    <row r="209" customFormat="false" ht="12.75" hidden="false" customHeight="false" outlineLevel="0" collapsed="false">
      <c r="A209" s="8" t="n">
        <v>232</v>
      </c>
      <c r="B209" s="19" t="str">
        <f aca="false">CONCATENATE("ТП-",A209)</f>
        <v>ТП-232</v>
      </c>
      <c r="C209" s="10" t="n">
        <v>320</v>
      </c>
      <c r="D209" s="10" t="n">
        <v>155</v>
      </c>
      <c r="E209" s="10" t="n">
        <v>315</v>
      </c>
      <c r="F209" s="10" t="n">
        <v>270</v>
      </c>
      <c r="G209" s="10" t="n">
        <v>315</v>
      </c>
      <c r="H209" s="10" t="n">
        <v>405</v>
      </c>
      <c r="I209" s="20" t="n">
        <f aca="false">PRODUCT(H209,SQRT(3),0.4,0.92)</f>
        <v>258.144852360066</v>
      </c>
      <c r="J209" s="21" t="n">
        <f aca="false">IF(E209=0,G209*0.9,G209*1.05)</f>
        <v>330.75</v>
      </c>
      <c r="K209" s="21" t="n">
        <f aca="false">PRODUCT(J209,0.92)</f>
        <v>304.29</v>
      </c>
      <c r="L209" s="13" t="n">
        <v>89.0768986749708</v>
      </c>
      <c r="M209" s="22" t="n">
        <f aca="false">ROUND(PRODUCT(PRODUCT(IF(C209&gt;E209,IF(E209="",C209,E209),C209)/PRODUCT(0.4,SQRT(3)),IF(C209="",IF(E209="",0,0.9),IF(E209="",0.9,1.05)))-H209,0.4,SQRT(3),0.92),2)</f>
        <v>46.15</v>
      </c>
      <c r="N209" s="23" t="n">
        <f aca="false">IF(M209&lt;0,"-",M209)</f>
        <v>46.15</v>
      </c>
      <c r="O209" s="19" t="n">
        <v>12.7</v>
      </c>
      <c r="P209" s="24" t="n">
        <v>16.7</v>
      </c>
      <c r="Q209" s="25" t="n">
        <f aca="false">IF(N209="-","-",IF(P209="-",N209,IF(N209-P209&lt;0,"-",N209-P209)))</f>
        <v>29.45</v>
      </c>
      <c r="R209" s="26" t="n">
        <f aca="false">Q209</f>
        <v>29.45</v>
      </c>
    </row>
    <row r="210" customFormat="false" ht="12.75" hidden="false" customHeight="false" outlineLevel="0" collapsed="false">
      <c r="A210" s="8" t="n">
        <v>233</v>
      </c>
      <c r="B210" s="19" t="str">
        <f aca="false">CONCATENATE("ТП-",A210)</f>
        <v>ТП-233</v>
      </c>
      <c r="C210" s="10" t="n">
        <v>630</v>
      </c>
      <c r="D210" s="10" t="n">
        <v>475</v>
      </c>
      <c r="E210" s="10" t="n">
        <v>630</v>
      </c>
      <c r="F210" s="10" t="n">
        <v>100</v>
      </c>
      <c r="G210" s="10" t="n">
        <v>630</v>
      </c>
      <c r="H210" s="10" t="n">
        <v>545</v>
      </c>
      <c r="I210" s="20" t="n">
        <f aca="false">PRODUCT(H210,SQRT(3),0.4,0.92)</f>
        <v>347.380109966014</v>
      </c>
      <c r="J210" s="21" t="n">
        <f aca="false">IF(E210=0,G210*0.9,G210*1.05)</f>
        <v>661.5</v>
      </c>
      <c r="K210" s="21" t="n">
        <f aca="false">PRODUCT(J210,0.92)</f>
        <v>608.58</v>
      </c>
      <c r="L210" s="13" t="n">
        <v>59.9344565158754</v>
      </c>
      <c r="M210" s="22" t="n">
        <f aca="false">ROUND(PRODUCT(PRODUCT(IF(C210&gt;E210,IF(E210="",C210,E210),C210)/PRODUCT(0.4,SQRT(3)),IF(C210="",IF(E210="",0,0.9),IF(E210="",0.9,1.05)))-H210,0.4,SQRT(3),0.92),2)</f>
        <v>261.2</v>
      </c>
      <c r="N210" s="23" t="n">
        <f aca="false">IF(M210&lt;0,"-",M210)</f>
        <v>261.2</v>
      </c>
      <c r="O210" s="19"/>
      <c r="P210" s="24" t="n">
        <v>1.5</v>
      </c>
      <c r="Q210" s="25" t="n">
        <f aca="false">IF(N210="-","-",IF(P210="-",N210,IF(N210-P210&lt;0,"-",N210-P210)))</f>
        <v>259.7</v>
      </c>
      <c r="R210" s="26" t="n">
        <f aca="false">Q210</f>
        <v>259.7</v>
      </c>
    </row>
    <row r="211" customFormat="false" ht="12.75" hidden="false" customHeight="false" outlineLevel="0" collapsed="false">
      <c r="A211" s="8" t="n">
        <v>236</v>
      </c>
      <c r="B211" s="19" t="str">
        <f aca="false">CONCATENATE("ТП-",A211)</f>
        <v>ТП-236</v>
      </c>
      <c r="C211" s="10" t="n">
        <v>320</v>
      </c>
      <c r="D211" s="10" t="n">
        <v>415</v>
      </c>
      <c r="E211" s="10" t="n">
        <v>320</v>
      </c>
      <c r="F211" s="10" t="n">
        <v>340</v>
      </c>
      <c r="G211" s="10" t="n">
        <v>320</v>
      </c>
      <c r="H211" s="10" t="n">
        <v>646</v>
      </c>
      <c r="I211" s="20" t="n">
        <f aca="false">PRODUCT(H211,SQRT(3),0.4,0.92)</f>
        <v>411.756974381734</v>
      </c>
      <c r="J211" s="21" t="n">
        <f aca="false">IF(E211=0,G211*0.9,G211*1.05)</f>
        <v>336</v>
      </c>
      <c r="K211" s="21" t="n">
        <f aca="false">PRODUCT(J211,0.92)</f>
        <v>309.12</v>
      </c>
      <c r="L211" s="13" t="n">
        <v>139.862294964313</v>
      </c>
      <c r="M211" s="22" t="n">
        <f aca="false">ROUND(PRODUCT(PRODUCT(IF(C211&gt;E211,IF(E211="",C211,E211),C211)/PRODUCT(0.4,SQRT(3)),IF(C211="",IF(E211="",0,0.9),IF(E211="",0.9,1.05)))-H211,0.4,SQRT(3),0.92),2)</f>
        <v>-102.64</v>
      </c>
      <c r="N211" s="23" t="str">
        <f aca="false">IF(M211&lt;0,"-",M211)</f>
        <v>-</v>
      </c>
      <c r="O211" s="19"/>
      <c r="P211" s="24" t="n">
        <v>3</v>
      </c>
      <c r="Q211" s="25" t="str">
        <f aca="false">IF(N211="-","-",IF(P211="-",N211,IF(N211-P211&lt;0,"-",N211-P211)))</f>
        <v>-</v>
      </c>
      <c r="R211" s="26" t="str">
        <f aca="false">Q211</f>
        <v>-</v>
      </c>
    </row>
    <row r="212" customFormat="false" ht="12.75" hidden="false" customHeight="false" outlineLevel="0" collapsed="false">
      <c r="A212" s="8" t="n">
        <v>237</v>
      </c>
      <c r="B212" s="19" t="str">
        <f aca="false">CONCATENATE("ТП-",A212)</f>
        <v>ТП-237</v>
      </c>
      <c r="C212" s="10" t="n">
        <v>320</v>
      </c>
      <c r="D212" s="10" t="n">
        <v>255</v>
      </c>
      <c r="E212" s="10" t="n">
        <v>400</v>
      </c>
      <c r="F212" s="10" t="n">
        <v>265</v>
      </c>
      <c r="G212" s="10" t="n">
        <v>320</v>
      </c>
      <c r="H212" s="10" t="n">
        <v>495</v>
      </c>
      <c r="I212" s="20" t="n">
        <f aca="false">PRODUCT(H212,SQRT(3),0.4,0.92)</f>
        <v>315.510375106747</v>
      </c>
      <c r="J212" s="21" t="n">
        <f aca="false">IF(E212=0,G212*0.9,G212*1.05)</f>
        <v>336</v>
      </c>
      <c r="K212" s="21" t="n">
        <f aca="false">PRODUCT(J212,0.92)</f>
        <v>309.12</v>
      </c>
      <c r="L212" s="13" t="n">
        <v>107.170643718324</v>
      </c>
      <c r="M212" s="22" t="n">
        <f aca="false">ROUND(PRODUCT(PRODUCT(IF(C212&gt;E212,IF(E212="",C212,E212),C212)/PRODUCT(0.4,SQRT(3)),IF(C212="",IF(E212="",0,0.9),IF(E212="",0.9,1.05)))-H212,0.4,SQRT(3),0.92),2)</f>
        <v>-6.39</v>
      </c>
      <c r="N212" s="23" t="str">
        <f aca="false">IF(M212&lt;0,"-",M212)</f>
        <v>-</v>
      </c>
      <c r="O212" s="19"/>
      <c r="P212" s="24" t="n">
        <v>11</v>
      </c>
      <c r="Q212" s="25" t="str">
        <f aca="false">IF(N212="-","-",IF(P212="-",N212,IF(N212-P212&lt;0,"-",N212-P212)))</f>
        <v>-</v>
      </c>
      <c r="R212" s="26" t="str">
        <f aca="false">Q212</f>
        <v>-</v>
      </c>
    </row>
    <row r="213" customFormat="false" ht="12.75" hidden="false" customHeight="false" outlineLevel="0" collapsed="false">
      <c r="A213" s="8" t="n">
        <v>238</v>
      </c>
      <c r="B213" s="19" t="str">
        <f aca="false">CONCATENATE("ТП-",A213)</f>
        <v>ТП-238</v>
      </c>
      <c r="C213" s="10" t="n">
        <v>200</v>
      </c>
      <c r="D213" s="10" t="n">
        <v>260</v>
      </c>
      <c r="E213" s="10" t="n">
        <v>315</v>
      </c>
      <c r="F213" s="10" t="n">
        <v>182</v>
      </c>
      <c r="G213" s="10" t="n">
        <v>200</v>
      </c>
      <c r="H213" s="10" t="n">
        <v>350</v>
      </c>
      <c r="I213" s="20" t="n">
        <f aca="false">PRODUCT(H213,SQRT(3),0.4,0.92)</f>
        <v>223.088144014871</v>
      </c>
      <c r="J213" s="21" t="n">
        <f aca="false">IF(E213=0,G213*0.9,G213*1.05)</f>
        <v>210</v>
      </c>
      <c r="K213" s="21" t="n">
        <f aca="false">PRODUCT(J213,0.92)</f>
        <v>193.2</v>
      </c>
      <c r="L213" s="13" t="n">
        <v>121.243556529821</v>
      </c>
      <c r="M213" s="22" t="n">
        <f aca="false">ROUND(PRODUCT(PRODUCT(IF(C213&gt;E213,IF(E213="",C213,E213),C213)/PRODUCT(0.4,SQRT(3)),IF(C213="",IF(E213="",0,0.9),IF(E213="",0.9,1.05)))-H213,0.4,SQRT(3),0.92),2)</f>
        <v>-29.89</v>
      </c>
      <c r="N213" s="23" t="str">
        <f aca="false">IF(M213&lt;0,"-",M213)</f>
        <v>-</v>
      </c>
      <c r="O213" s="19" t="n">
        <v>15</v>
      </c>
      <c r="P213" s="24" t="n">
        <v>69.72</v>
      </c>
      <c r="Q213" s="25" t="str">
        <f aca="false">IF(N213="-","-",IF(P213="-",N213,IF(N213-P213&lt;0,"-",N213-P213)))</f>
        <v>-</v>
      </c>
      <c r="R213" s="26" t="str">
        <f aca="false">Q213</f>
        <v>-</v>
      </c>
    </row>
    <row r="214" customFormat="false" ht="12.75" hidden="false" customHeight="false" outlineLevel="0" collapsed="false">
      <c r="A214" s="8" t="n">
        <v>239</v>
      </c>
      <c r="B214" s="19" t="str">
        <f aca="false">CONCATENATE("ТП-",A214)</f>
        <v>ТП-239</v>
      </c>
      <c r="C214" s="10" t="n">
        <v>250</v>
      </c>
      <c r="D214" s="10" t="n">
        <v>182</v>
      </c>
      <c r="E214" s="10"/>
      <c r="F214" s="10"/>
      <c r="G214" s="10" t="n">
        <v>250</v>
      </c>
      <c r="H214" s="10" t="n">
        <v>182</v>
      </c>
      <c r="I214" s="20" t="n">
        <f aca="false">PRODUCT(H214,SQRT(3),0.4,0.92)</f>
        <v>116.005834887733</v>
      </c>
      <c r="J214" s="21" t="n">
        <f aca="false">IF(E214=0,G214*0.9,G214*1.05)</f>
        <v>225</v>
      </c>
      <c r="K214" s="21" t="n">
        <f aca="false">PRODUCT(J214,0.92)</f>
        <v>207</v>
      </c>
      <c r="L214" s="13" t="n">
        <v>50.4373195164057</v>
      </c>
      <c r="M214" s="22" t="n">
        <f aca="false">ROUND(PRODUCT(PRODUCT(IF(C214&gt;E214,IF(E214="",C214,E214),C214)/PRODUCT(0.4,SQRT(3)),IF(C214="",IF(E214="",0,0.9),IF(E214="",0.9,1.05)))-H214,0.4,SQRT(3),0.92),2)</f>
        <v>90.99</v>
      </c>
      <c r="N214" s="23" t="n">
        <f aca="false">IF(M214&lt;0,"-",M214)</f>
        <v>90.99</v>
      </c>
      <c r="O214" s="19"/>
      <c r="P214" s="24"/>
      <c r="Q214" s="25" t="n">
        <f aca="false">IF(N214="-","-",IF(P214="-",N214,IF(N214-P214&lt;0,"-",N214-P214)))</f>
        <v>90.99</v>
      </c>
      <c r="R214" s="26" t="n">
        <f aca="false">Q214</f>
        <v>90.99</v>
      </c>
    </row>
    <row r="215" customFormat="false" ht="12.75" hidden="false" customHeight="false" outlineLevel="0" collapsed="false">
      <c r="A215" s="8" t="n">
        <v>240</v>
      </c>
      <c r="B215" s="19" t="str">
        <f aca="false">CONCATENATE("ТП-",A215)</f>
        <v>ТП-240</v>
      </c>
      <c r="C215" s="10" t="n">
        <v>250</v>
      </c>
      <c r="D215" s="10" t="n">
        <v>260</v>
      </c>
      <c r="E215" s="10"/>
      <c r="F215" s="10"/>
      <c r="G215" s="10" t="n">
        <v>250</v>
      </c>
      <c r="H215" s="10" t="n">
        <v>260</v>
      </c>
      <c r="I215" s="20" t="n">
        <f aca="false">PRODUCT(H215,SQRT(3),0.4,0.92)</f>
        <v>165.72262126819</v>
      </c>
      <c r="J215" s="21" t="n">
        <f aca="false">IF(E215=0,G215*0.9,G215*1.05)</f>
        <v>225</v>
      </c>
      <c r="K215" s="21" t="n">
        <f aca="false">PRODUCT(J215,0.92)</f>
        <v>207</v>
      </c>
      <c r="L215" s="13" t="n">
        <v>72.0533135948653</v>
      </c>
      <c r="M215" s="22" t="n">
        <f aca="false">ROUND(PRODUCT(PRODUCT(IF(C215&gt;E215,IF(E215="",C215,E215),C215)/PRODUCT(0.4,SQRT(3)),IF(C215="",IF(E215="",0,0.9),IF(E215="",0.9,1.05)))-H215,0.4,SQRT(3),0.92),2)</f>
        <v>41.28</v>
      </c>
      <c r="N215" s="23" t="n">
        <f aca="false">IF(M215&lt;0,"-",M215)</f>
        <v>41.28</v>
      </c>
      <c r="O215" s="19"/>
      <c r="P215" s="24"/>
      <c r="Q215" s="25" t="n">
        <f aca="false">IF(N215="-","-",IF(P215="-",N215,IF(N215-P215&lt;0,"-",N215-P215)))</f>
        <v>41.28</v>
      </c>
      <c r="R215" s="26" t="n">
        <f aca="false">Q215</f>
        <v>41.28</v>
      </c>
    </row>
    <row r="216" customFormat="false" ht="12.75" hidden="false" customHeight="false" outlineLevel="0" collapsed="false">
      <c r="A216" s="8" t="n">
        <v>241</v>
      </c>
      <c r="B216" s="19" t="str">
        <f aca="false">CONCATENATE("ТП-",A216)</f>
        <v>ТП-241</v>
      </c>
      <c r="C216" s="10" t="n">
        <v>250</v>
      </c>
      <c r="D216" s="10" t="n">
        <v>290</v>
      </c>
      <c r="E216" s="10"/>
      <c r="F216" s="10"/>
      <c r="G216" s="10" t="n">
        <v>250</v>
      </c>
      <c r="H216" s="10" t="n">
        <v>290</v>
      </c>
      <c r="I216" s="20" t="n">
        <f aca="false">PRODUCT(H216,SQRT(3),0.4,0.92)</f>
        <v>184.844462183751</v>
      </c>
      <c r="J216" s="21" t="n">
        <f aca="false">IF(E216=0,G216*0.9,G216*1.05)</f>
        <v>225</v>
      </c>
      <c r="K216" s="21" t="n">
        <f aca="false">PRODUCT(J216,0.92)</f>
        <v>207</v>
      </c>
      <c r="L216" s="13" t="n">
        <v>80.3671574711959</v>
      </c>
      <c r="M216" s="22" t="n">
        <f aca="false">ROUND(PRODUCT(PRODUCT(IF(C216&gt;E216,IF(E216="",C216,E216),C216)/PRODUCT(0.4,SQRT(3)),IF(C216="",IF(E216="",0,0.9),IF(E216="",0.9,1.05)))-H216,0.4,SQRT(3),0.92),2)</f>
        <v>22.16</v>
      </c>
      <c r="N216" s="23" t="n">
        <f aca="false">IF(M216&lt;0,"-",M216)</f>
        <v>22.16</v>
      </c>
      <c r="O216" s="19" t="n">
        <v>3</v>
      </c>
      <c r="P216" s="24" t="n">
        <v>3</v>
      </c>
      <c r="Q216" s="25" t="n">
        <f aca="false">IF(N216="-","-",IF(P216="-",N216,IF(N216-P216&lt;0,"-",N216-P216)))</f>
        <v>19.16</v>
      </c>
      <c r="R216" s="26" t="n">
        <f aca="false">Q216</f>
        <v>19.16</v>
      </c>
    </row>
    <row r="217" customFormat="false" ht="12.75" hidden="false" customHeight="false" outlineLevel="0" collapsed="false">
      <c r="A217" s="8" t="n">
        <v>242</v>
      </c>
      <c r="B217" s="19" t="str">
        <f aca="false">CONCATENATE("ТП-",A217)</f>
        <v>ТП-242</v>
      </c>
      <c r="C217" s="10" t="n">
        <v>315</v>
      </c>
      <c r="D217" s="10" t="n">
        <v>230</v>
      </c>
      <c r="E217" s="10" t="n">
        <v>400</v>
      </c>
      <c r="F217" s="10" t="n">
        <v>110</v>
      </c>
      <c r="G217" s="10" t="n">
        <v>315</v>
      </c>
      <c r="H217" s="10" t="n">
        <v>280</v>
      </c>
      <c r="I217" s="20" t="n">
        <f aca="false">PRODUCT(H217,SQRT(3),0.4,0.92)</f>
        <v>178.470515211897</v>
      </c>
      <c r="J217" s="21" t="n">
        <f aca="false">IF(E217=0,G217*0.9,G217*1.05)</f>
        <v>330.75</v>
      </c>
      <c r="K217" s="21" t="n">
        <f aca="false">PRODUCT(J217,0.92)</f>
        <v>304.29</v>
      </c>
      <c r="L217" s="13" t="n">
        <v>61.5840287135601</v>
      </c>
      <c r="M217" s="22" t="n">
        <f aca="false">ROUND(PRODUCT(PRODUCT(IF(C217&gt;E217,IF(E217="",C217,E217),C217)/PRODUCT(0.4,SQRT(3)),IF(C217="",IF(E217="",0,0.9),IF(E217="",0.9,1.05)))-H217,0.4,SQRT(3),0.92),2)</f>
        <v>125.82</v>
      </c>
      <c r="N217" s="23" t="n">
        <f aca="false">IF(M217&lt;0,"-",M217)</f>
        <v>125.82</v>
      </c>
      <c r="O217" s="19" t="n">
        <v>14.68</v>
      </c>
      <c r="P217" s="24"/>
      <c r="Q217" s="25" t="n">
        <f aca="false">IF(N217="-","-",IF(P217="-",N217,IF(N217-P217&lt;0,"-",N217-P217)))</f>
        <v>125.82</v>
      </c>
      <c r="R217" s="26" t="n">
        <f aca="false">Q217</f>
        <v>125.82</v>
      </c>
    </row>
    <row r="218" customFormat="false" ht="12.75" hidden="false" customHeight="false" outlineLevel="0" collapsed="false">
      <c r="A218" s="8" t="n">
        <v>243</v>
      </c>
      <c r="B218" s="19" t="str">
        <f aca="false">CONCATENATE("ТП-",A218)</f>
        <v>ТП-243</v>
      </c>
      <c r="C218" s="10" t="n">
        <v>400</v>
      </c>
      <c r="D218" s="10" t="n">
        <v>371</v>
      </c>
      <c r="E218" s="10"/>
      <c r="F218" s="10"/>
      <c r="G218" s="10" t="n">
        <v>400</v>
      </c>
      <c r="H218" s="10" t="n">
        <v>371</v>
      </c>
      <c r="I218" s="20" t="n">
        <f aca="false">PRODUCT(H218,SQRT(3),0.4,0.92)</f>
        <v>236.473432655764</v>
      </c>
      <c r="J218" s="21" t="n">
        <f aca="false">IF(E218=0,G218*0.9,G218*1.05)</f>
        <v>360</v>
      </c>
      <c r="K218" s="21" t="n">
        <f aca="false">PRODUCT(J218,0.92)</f>
        <v>331.2</v>
      </c>
      <c r="L218" s="13" t="n">
        <v>64.2590849608053</v>
      </c>
      <c r="M218" s="22" t="n">
        <f aca="false">ROUND(PRODUCT(PRODUCT(IF(C218&gt;E218,IF(E218="",C218,E218),C218)/PRODUCT(0.4,SQRT(3)),IF(C218="",IF(E218="",0,0.9),IF(E218="",0.9,1.05)))-H218,0.4,SQRT(3),0.92),2)</f>
        <v>94.73</v>
      </c>
      <c r="N218" s="23" t="n">
        <f aca="false">IF(M218&lt;0,"-",M218)</f>
        <v>94.73</v>
      </c>
      <c r="O218" s="19"/>
      <c r="P218" s="24" t="n">
        <v>114.74</v>
      </c>
      <c r="Q218" s="25" t="str">
        <f aca="false">IF(N218="-","-",IF(P218="-",N218,IF(N218-P218&lt;0,"-",N218-P218)))</f>
        <v>-</v>
      </c>
      <c r="R218" s="26" t="str">
        <f aca="false">Q218</f>
        <v>-</v>
      </c>
    </row>
    <row r="219" customFormat="false" ht="12.75" hidden="false" customHeight="false" outlineLevel="0" collapsed="false">
      <c r="A219" s="8" t="n">
        <v>244</v>
      </c>
      <c r="B219" s="19" t="str">
        <f aca="false">CONCATENATE("ТП-",A219)</f>
        <v>ТП-244</v>
      </c>
      <c r="C219" s="10" t="n">
        <v>315</v>
      </c>
      <c r="D219" s="10" t="n">
        <v>210</v>
      </c>
      <c r="E219" s="10" t="n">
        <v>315</v>
      </c>
      <c r="F219" s="10" t="n">
        <v>105</v>
      </c>
      <c r="G219" s="10" t="n">
        <v>315</v>
      </c>
      <c r="H219" s="10" t="n">
        <v>265</v>
      </c>
      <c r="I219" s="20" t="n">
        <f aca="false">PRODUCT(H219,SQRT(3),0.4,0.92)</f>
        <v>168.909594754117</v>
      </c>
      <c r="J219" s="21" t="n">
        <f aca="false">IF(E219=0,G219*0.9,G219*1.05)</f>
        <v>330.75</v>
      </c>
      <c r="K219" s="21" t="n">
        <f aca="false">PRODUCT(J219,0.92)</f>
        <v>304.29</v>
      </c>
      <c r="L219" s="13" t="n">
        <v>58.2848843181908</v>
      </c>
      <c r="M219" s="22" t="n">
        <f aca="false">ROUND(PRODUCT(PRODUCT(IF(C219&gt;E219,IF(E219="",C219,E219),C219)/PRODUCT(0.4,SQRT(3)),IF(C219="",IF(E219="",0,0.9),IF(E219="",0.9,1.05)))-H219,0.4,SQRT(3),0.92),2)</f>
        <v>135.38</v>
      </c>
      <c r="N219" s="23" t="n">
        <f aca="false">IF(M219&lt;0,"-",M219)</f>
        <v>135.38</v>
      </c>
      <c r="O219" s="19"/>
      <c r="P219" s="24"/>
      <c r="Q219" s="25" t="n">
        <f aca="false">IF(N219="-","-",IF(P219="-",N219,IF(N219-P219&lt;0,"-",N219-P219)))</f>
        <v>135.38</v>
      </c>
      <c r="R219" s="26" t="n">
        <f aca="false">Q219</f>
        <v>135.38</v>
      </c>
    </row>
    <row r="220" customFormat="false" ht="12.75" hidden="false" customHeight="false" outlineLevel="0" collapsed="false">
      <c r="A220" s="30" t="n">
        <v>245</v>
      </c>
      <c r="B220" s="31" t="str">
        <f aca="false">CONCATENATE("ТП-",A220)</f>
        <v>ТП-245</v>
      </c>
      <c r="C220" s="10" t="n">
        <v>400</v>
      </c>
      <c r="D220" s="10" t="n">
        <v>180</v>
      </c>
      <c r="E220" s="10"/>
      <c r="F220" s="10"/>
      <c r="G220" s="10" t="n">
        <v>400</v>
      </c>
      <c r="H220" s="10" t="n">
        <v>180</v>
      </c>
      <c r="I220" s="20" t="n">
        <f aca="false">PRODUCT(H220,SQRT(3),0.4,0.92)</f>
        <v>114.731045493362</v>
      </c>
      <c r="J220" s="21" t="n">
        <f aca="false">IF(E220=0,G220*0.9,G220*1.05)</f>
        <v>360</v>
      </c>
      <c r="K220" s="21" t="n">
        <f aca="false">PRODUCT(J220,0.92)</f>
        <v>331.2</v>
      </c>
      <c r="L220" s="13" t="n">
        <v>59.2848843181908</v>
      </c>
      <c r="M220" s="22" t="n">
        <f aca="false">ROUND(PRODUCT(PRODUCT(IF(C220&gt;E220,IF(E220="",C220,E220),C220)/PRODUCT(0.4,SQRT(3)),IF(C220="",IF(E220="",0,0.9),IF(E220="",0.9,1.05)))-H220,0.4,SQRT(3),0.92),2)</f>
        <v>216.47</v>
      </c>
      <c r="N220" s="23" t="n">
        <f aca="false">IF(M220&lt;0,"-",M220)</f>
        <v>216.47</v>
      </c>
      <c r="O220" s="19"/>
      <c r="P220" s="24"/>
      <c r="Q220" s="25" t="n">
        <f aca="false">IF(N220="-","-",IF(P220="-",N220,IF(N220-P220&lt;0,"-",N220-P220)))</f>
        <v>216.47</v>
      </c>
      <c r="R220" s="26" t="n">
        <f aca="false">Q220</f>
        <v>216.47</v>
      </c>
    </row>
    <row r="221" customFormat="false" ht="12.75" hidden="false" customHeight="false" outlineLevel="0" collapsed="false">
      <c r="A221" s="8" t="n">
        <v>246</v>
      </c>
      <c r="B221" s="19" t="str">
        <f aca="false">CONCATENATE("ТП-",A221)</f>
        <v>ТП-246</v>
      </c>
      <c r="C221" s="10" t="n">
        <v>630</v>
      </c>
      <c r="D221" s="10" t="n">
        <v>430</v>
      </c>
      <c r="E221" s="10" t="n">
        <v>630</v>
      </c>
      <c r="F221" s="10" t="n">
        <v>235</v>
      </c>
      <c r="G221" s="10" t="n">
        <v>630</v>
      </c>
      <c r="H221" s="10" t="n">
        <v>545</v>
      </c>
      <c r="I221" s="20" t="n">
        <f aca="false">PRODUCT(H221,SQRT(3),0.4,0.92)</f>
        <v>347.380109966014</v>
      </c>
      <c r="J221" s="21" t="n">
        <f aca="false">IF(E221=0,G221*0.9,G221*1.05)</f>
        <v>661.5</v>
      </c>
      <c r="K221" s="21" t="n">
        <f aca="false">PRODUCT(J221,0.92)</f>
        <v>608.58</v>
      </c>
      <c r="L221" s="13" t="n">
        <v>59.9344565158754</v>
      </c>
      <c r="M221" s="22" t="n">
        <f aca="false">ROUND(PRODUCT(PRODUCT(IF(C221&gt;E221,IF(E221="",C221,E221),C221)/PRODUCT(0.4,SQRT(3)),IF(C221="",IF(E221="",0,0.9),IF(E221="",0.9,1.05)))-H221,0.4,SQRT(3),0.92),2)</f>
        <v>261.2</v>
      </c>
      <c r="N221" s="23" t="n">
        <f aca="false">IF(M221&lt;0,"-",M221)</f>
        <v>261.2</v>
      </c>
      <c r="O221" s="19" t="n">
        <v>32.2</v>
      </c>
      <c r="P221" s="24" t="n">
        <v>862.79</v>
      </c>
      <c r="Q221" s="25" t="str">
        <f aca="false">IF(N221="-","-",IF(P221="-",N221,IF(N221-P221&lt;0,"-",N221-P221)))</f>
        <v>-</v>
      </c>
      <c r="R221" s="26" t="str">
        <f aca="false">Q221</f>
        <v>-</v>
      </c>
    </row>
    <row r="222" customFormat="false" ht="12.75" hidden="false" customHeight="false" outlineLevel="0" collapsed="false">
      <c r="A222" s="8" t="n">
        <v>247</v>
      </c>
      <c r="B222" s="19" t="str">
        <f aca="false">CONCATENATE("ТП-",A222)</f>
        <v>ТП-247</v>
      </c>
      <c r="C222" s="10" t="n">
        <v>400</v>
      </c>
      <c r="D222" s="10" t="n">
        <v>250</v>
      </c>
      <c r="E222" s="10" t="n">
        <v>400</v>
      </c>
      <c r="F222" s="10" t="n">
        <v>335</v>
      </c>
      <c r="G222" s="10" t="n">
        <v>400</v>
      </c>
      <c r="H222" s="10" t="n">
        <v>525</v>
      </c>
      <c r="I222" s="20" t="n">
        <f aca="false">PRODUCT(H222,SQRT(3),0.4,0.92)</f>
        <v>334.632216022307</v>
      </c>
      <c r="J222" s="21" t="n">
        <f aca="false">IF(E222=0,G222*0.9,G222*1.05)</f>
        <v>420</v>
      </c>
      <c r="K222" s="21" t="n">
        <f aca="false">PRODUCT(J222,0.92)</f>
        <v>386.4</v>
      </c>
      <c r="L222" s="13" t="n">
        <v>90.9326673973661</v>
      </c>
      <c r="M222" s="22" t="n">
        <f aca="false">ROUND(PRODUCT(PRODUCT(IF(C222&gt;E222,IF(E222="",C222,E222),C222)/PRODUCT(0.4,SQRT(3)),IF(C222="",IF(E222="",0,0.9),IF(E222="",0.9,1.05)))-H222,0.4,SQRT(3),0.92),2)</f>
        <v>51.77</v>
      </c>
      <c r="N222" s="23" t="n">
        <f aca="false">IF(M222&lt;0,"-",M222)</f>
        <v>51.77</v>
      </c>
      <c r="O222" s="19"/>
      <c r="P222" s="24" t="n">
        <v>3.3</v>
      </c>
      <c r="Q222" s="25" t="n">
        <f aca="false">IF(N222="-","-",IF(P222="-",N222,IF(N222-P222&lt;0,"-",N222-P222)))</f>
        <v>48.47</v>
      </c>
      <c r="R222" s="26" t="n">
        <f aca="false">Q222</f>
        <v>48.47</v>
      </c>
    </row>
    <row r="223" customFormat="false" ht="12.75" hidden="false" customHeight="false" outlineLevel="0" collapsed="false">
      <c r="A223" s="8" t="n">
        <v>248</v>
      </c>
      <c r="B223" s="19" t="str">
        <f aca="false">CONCATENATE("ТП-",A223)</f>
        <v>ТП-248</v>
      </c>
      <c r="C223" s="10" t="n">
        <v>250</v>
      </c>
      <c r="D223" s="10" t="n">
        <v>245</v>
      </c>
      <c r="E223" s="10" t="n">
        <v>400</v>
      </c>
      <c r="F223" s="10" t="n">
        <v>245</v>
      </c>
      <c r="G223" s="10" t="n">
        <v>250</v>
      </c>
      <c r="H223" s="10" t="n">
        <v>415</v>
      </c>
      <c r="I223" s="20" t="n">
        <f aca="false">PRODUCT(H223,SQRT(3),0.4,0.92)</f>
        <v>264.518799331919</v>
      </c>
      <c r="J223" s="21" t="n">
        <f aca="false">IF(E223=0,G223*0.9,G223*1.05)</f>
        <v>262.5</v>
      </c>
      <c r="K223" s="21" t="n">
        <f aca="false">PRODUCT(J223,0.92)</f>
        <v>241.5</v>
      </c>
      <c r="L223" s="13" t="n">
        <v>115.008173622573</v>
      </c>
      <c r="M223" s="22" t="n">
        <f aca="false">ROUND(PRODUCT(PRODUCT(IF(C223&gt;E223,IF(E223="",C223,E223),C223)/PRODUCT(0.4,SQRT(3)),IF(C223="",IF(E223="",0,0.9),IF(E223="",0.9,1.05)))-H223,0.4,SQRT(3),0.92),2)</f>
        <v>-23.02</v>
      </c>
      <c r="N223" s="23" t="str">
        <f aca="false">IF(M223&lt;0,"-",M223)</f>
        <v>-</v>
      </c>
      <c r="O223" s="19"/>
      <c r="P223" s="24" t="n">
        <v>226.1</v>
      </c>
      <c r="Q223" s="25" t="str">
        <f aca="false">IF(N223="-","-",IF(P223="-",N223,IF(N223-P223&lt;0,"-",N223-P223)))</f>
        <v>-</v>
      </c>
      <c r="R223" s="26" t="str">
        <f aca="false">Q223</f>
        <v>-</v>
      </c>
    </row>
    <row r="224" customFormat="false" ht="12.75" hidden="false" customHeight="false" outlineLevel="0" collapsed="false">
      <c r="A224" s="8" t="n">
        <v>249</v>
      </c>
      <c r="B224" s="19" t="str">
        <f aca="false">CONCATENATE("ТП-",A224)</f>
        <v>ТП-249</v>
      </c>
      <c r="C224" s="10" t="n">
        <v>180</v>
      </c>
      <c r="D224" s="10" t="n">
        <v>230</v>
      </c>
      <c r="E224" s="10" t="n">
        <v>160</v>
      </c>
      <c r="F224" s="10" t="n">
        <v>175</v>
      </c>
      <c r="G224" s="10" t="n">
        <v>160</v>
      </c>
      <c r="H224" s="10" t="n">
        <v>405</v>
      </c>
      <c r="I224" s="20" t="n">
        <f aca="false">PRODUCT(H224,SQRT(3),0.4,0.92)</f>
        <v>258.144852360066</v>
      </c>
      <c r="J224" s="21" t="n">
        <f aca="false">IF(E224=0,G224*0.9,G224*1.05)</f>
        <v>168</v>
      </c>
      <c r="K224" s="21" t="n">
        <f aca="false">PRODUCT(J224,0.92)</f>
        <v>154.56</v>
      </c>
      <c r="L224" s="13" t="n">
        <v>175.370144266349</v>
      </c>
      <c r="M224" s="22" t="n">
        <f aca="false">ROUND(PRODUCT(PRODUCT(IF(C224&gt;E224,IF(E224="",C224,E224),C224)/PRODUCT(0.4,SQRT(3)),IF(C224="",IF(E224="",0,0.9),IF(E224="",0.9,1.05)))-H224,0.4,SQRT(3),0.92),2)</f>
        <v>-103.58</v>
      </c>
      <c r="N224" s="23" t="str">
        <f aca="false">IF(M224&lt;0,"-",M224)</f>
        <v>-</v>
      </c>
      <c r="O224" s="19"/>
      <c r="P224" s="24" t="n">
        <v>39.8</v>
      </c>
      <c r="Q224" s="25" t="str">
        <f aca="false">IF(N224="-","-",IF(P224="-",N224,IF(N224-P224&lt;0,"-",N224-P224)))</f>
        <v>-</v>
      </c>
      <c r="R224" s="26" t="str">
        <f aca="false">Q224</f>
        <v>-</v>
      </c>
    </row>
    <row r="225" customFormat="false" ht="12.75" hidden="false" customHeight="false" outlineLevel="0" collapsed="false">
      <c r="A225" s="8" t="n">
        <v>250</v>
      </c>
      <c r="B225" s="19" t="str">
        <f aca="false">CONCATENATE("ТП-",A225)</f>
        <v>ТП-250</v>
      </c>
      <c r="C225" s="10" t="n">
        <v>630</v>
      </c>
      <c r="D225" s="10" t="n">
        <v>225</v>
      </c>
      <c r="E225" s="10" t="n">
        <v>630</v>
      </c>
      <c r="F225" s="10" t="n">
        <v>195</v>
      </c>
      <c r="G225" s="10" t="n">
        <v>630</v>
      </c>
      <c r="H225" s="10" t="n">
        <v>420</v>
      </c>
      <c r="I225" s="20" t="n">
        <f aca="false">PRODUCT(H225,SQRT(3),0.4,0.92)</f>
        <v>267.705772817846</v>
      </c>
      <c r="J225" s="21" t="n">
        <f aca="false">IF(E225=0,G225*0.9,G225*1.05)</f>
        <v>661.5</v>
      </c>
      <c r="K225" s="21" t="n">
        <f aca="false">PRODUCT(J225,0.92)</f>
        <v>608.58</v>
      </c>
      <c r="L225" s="13" t="n">
        <v>46.1880215351701</v>
      </c>
      <c r="M225" s="22" t="n">
        <f aca="false">ROUND(PRODUCT(PRODUCT(IF(C225&gt;E225,IF(E225="",C225,E225),C225)/PRODUCT(0.4,SQRT(3)),IF(C225="",IF(E225="",0,0.9),IF(E225="",0.9,1.05)))-H225,0.4,SQRT(3),0.92),2)</f>
        <v>340.87</v>
      </c>
      <c r="N225" s="23" t="n">
        <f aca="false">IF(M225&lt;0,"-",M225)</f>
        <v>340.87</v>
      </c>
      <c r="O225" s="19" t="n">
        <v>15</v>
      </c>
      <c r="P225" s="24" t="n">
        <v>34.5</v>
      </c>
      <c r="Q225" s="25" t="n">
        <f aca="false">IF(N225="-","-",IF(P225="-",N225,IF(N225-P225&lt;0,"-",N225-P225)))</f>
        <v>306.37</v>
      </c>
      <c r="R225" s="26" t="n">
        <f aca="false">Q225</f>
        <v>306.37</v>
      </c>
    </row>
    <row r="226" customFormat="false" ht="12.75" hidden="false" customHeight="false" outlineLevel="0" collapsed="false">
      <c r="A226" s="8" t="n">
        <v>251</v>
      </c>
      <c r="B226" s="19" t="str">
        <f aca="false">CONCATENATE("ТП-",A226)</f>
        <v>ТП-251</v>
      </c>
      <c r="C226" s="10" t="n">
        <v>250</v>
      </c>
      <c r="D226" s="10" t="n">
        <v>160</v>
      </c>
      <c r="E226" s="10" t="n">
        <v>250</v>
      </c>
      <c r="F226" s="10" t="n">
        <v>205</v>
      </c>
      <c r="G226" s="10" t="n">
        <v>250</v>
      </c>
      <c r="H226" s="10" t="n">
        <v>335</v>
      </c>
      <c r="I226" s="20" t="n">
        <f aca="false">PRODUCT(H226,SQRT(3),0.4,0.92)</f>
        <v>213.527223557091</v>
      </c>
      <c r="J226" s="21" t="n">
        <f aca="false">IF(E226=0,G226*0.9,G226*1.05)</f>
        <v>262.5</v>
      </c>
      <c r="K226" s="21" t="n">
        <f aca="false">PRODUCT(J226,0.92)</f>
        <v>241.5</v>
      </c>
      <c r="L226" s="13" t="n">
        <v>92.8379232856918</v>
      </c>
      <c r="M226" s="22" t="n">
        <f aca="false">ROUND(PRODUCT(PRODUCT(IF(C226&gt;E226,IF(E226="",C226,E226),C226)/PRODUCT(0.4,SQRT(3)),IF(C226="",IF(E226="",0,0.9),IF(E226="",0.9,1.05)))-H226,0.4,SQRT(3),0.92),2)</f>
        <v>27.97</v>
      </c>
      <c r="N226" s="23" t="n">
        <f aca="false">IF(M226&lt;0,"-",M226)</f>
        <v>27.97</v>
      </c>
      <c r="O226" s="19"/>
      <c r="P226" s="24"/>
      <c r="Q226" s="25" t="n">
        <f aca="false">IF(N226="-","-",IF(P226="-",N226,IF(N226-P226&lt;0,"-",N226-P226)))</f>
        <v>27.97</v>
      </c>
      <c r="R226" s="26" t="n">
        <f aca="false">Q226</f>
        <v>27.97</v>
      </c>
    </row>
    <row r="227" customFormat="false" ht="12.75" hidden="false" customHeight="false" outlineLevel="0" collapsed="false">
      <c r="A227" s="8" t="n">
        <v>252</v>
      </c>
      <c r="B227" s="19" t="str">
        <f aca="false">CONCATENATE("ТП-",A227)</f>
        <v>ТП-252</v>
      </c>
      <c r="C227" s="10" t="n">
        <v>400</v>
      </c>
      <c r="D227" s="10" t="n">
        <v>369</v>
      </c>
      <c r="E227" s="10" t="n">
        <v>400</v>
      </c>
      <c r="F227" s="10" t="n">
        <v>315</v>
      </c>
      <c r="G227" s="10" t="n">
        <v>400</v>
      </c>
      <c r="H227" s="10" t="n">
        <v>625</v>
      </c>
      <c r="I227" s="20" t="n">
        <f aca="false">PRODUCT(H227,SQRT(3),0.4,0.92)</f>
        <v>398.371685740842</v>
      </c>
      <c r="J227" s="21" t="n">
        <f aca="false">IF(E227=0,G227*0.9,G227*1.05)</f>
        <v>420</v>
      </c>
      <c r="K227" s="21" t="n">
        <f aca="false">PRODUCT(J227,0.92)</f>
        <v>386.4</v>
      </c>
      <c r="L227" s="13" t="n">
        <v>108.253175473055</v>
      </c>
      <c r="M227" s="22" t="n">
        <f aca="false">ROUND(PRODUCT(PRODUCT(IF(C227&gt;E227,IF(E227="",C227,E227),C227)/PRODUCT(0.4,SQRT(3)),IF(C227="",IF(E227="",0,0.9),IF(E227="",0.9,1.05)))-H227,0.4,SQRT(3),0.92),2)</f>
        <v>-11.97</v>
      </c>
      <c r="N227" s="23" t="str">
        <f aca="false">IF(M227&lt;0,"-",M227)</f>
        <v>-</v>
      </c>
      <c r="O227" s="19"/>
      <c r="P227" s="24" t="n">
        <v>30.82</v>
      </c>
      <c r="Q227" s="25" t="str">
        <f aca="false">IF(N227="-","-",IF(P227="-",N227,IF(N227-P227&lt;0,"-",N227-P227)))</f>
        <v>-</v>
      </c>
      <c r="R227" s="26" t="str">
        <f aca="false">Q227</f>
        <v>-</v>
      </c>
    </row>
    <row r="228" customFormat="false" ht="12.75" hidden="false" customHeight="false" outlineLevel="0" collapsed="false">
      <c r="A228" s="8" t="n">
        <v>253</v>
      </c>
      <c r="B228" s="19" t="str">
        <f aca="false">CONCATENATE("ТП-",A228)</f>
        <v>ТП-253</v>
      </c>
      <c r="C228" s="10" t="n">
        <v>400</v>
      </c>
      <c r="D228" s="10" t="n">
        <v>180</v>
      </c>
      <c r="E228" s="10" t="n">
        <v>200</v>
      </c>
      <c r="F228" s="10" t="n">
        <v>210</v>
      </c>
      <c r="G228" s="10" t="n">
        <v>200</v>
      </c>
      <c r="H228" s="10" t="n">
        <v>340</v>
      </c>
      <c r="I228" s="20" t="n">
        <f aca="false">PRODUCT(H228,SQRT(3),0.4,0.92)</f>
        <v>216.714197043018</v>
      </c>
      <c r="J228" s="21" t="n">
        <f aca="false">IF(E228=0,G228*0.9,G228*1.05)</f>
        <v>210</v>
      </c>
      <c r="K228" s="21" t="n">
        <f aca="false">PRODUCT(J228,0.92)</f>
        <v>193.2</v>
      </c>
      <c r="L228" s="13" t="n">
        <v>117.779454914684</v>
      </c>
      <c r="M228" s="22" t="n">
        <f aca="false">ROUND(PRODUCT(PRODUCT(IF(C228&gt;E228,IF(E228="",C228,E228),C228)/PRODUCT(0.4,SQRT(3)),IF(C228="",IF(E228="",0,0.9),IF(E228="",0.9,1.05)))-H228,0.4,SQRT(3),0.92),2)</f>
        <v>-23.51</v>
      </c>
      <c r="N228" s="23" t="str">
        <f aca="false">IF(M228&lt;0,"-",M228)</f>
        <v>-</v>
      </c>
      <c r="O228" s="19"/>
      <c r="P228" s="24" t="n">
        <v>26.7</v>
      </c>
      <c r="Q228" s="25" t="str">
        <f aca="false">IF(N228="-","-",IF(P228="-",N228,IF(N228-P228&lt;0,"-",N228-P228)))</f>
        <v>-</v>
      </c>
      <c r="R228" s="26" t="str">
        <f aca="false">Q228</f>
        <v>-</v>
      </c>
    </row>
    <row r="229" customFormat="false" ht="12.75" hidden="false" customHeight="false" outlineLevel="0" collapsed="false">
      <c r="A229" s="8" t="n">
        <v>254</v>
      </c>
      <c r="B229" s="19" t="str">
        <f aca="false">CONCATENATE("ТП-",A229)</f>
        <v>ТП-254</v>
      </c>
      <c r="C229" s="10" t="n">
        <v>630</v>
      </c>
      <c r="D229" s="10" t="n">
        <v>173</v>
      </c>
      <c r="E229" s="10" t="n">
        <v>320</v>
      </c>
      <c r="F229" s="10" t="n">
        <v>540</v>
      </c>
      <c r="G229" s="10" t="n">
        <v>320</v>
      </c>
      <c r="H229" s="10" t="n">
        <v>685</v>
      </c>
      <c r="I229" s="20" t="n">
        <f aca="false">PRODUCT(H229,SQRT(3),0.4,0.92)</f>
        <v>436.615367571963</v>
      </c>
      <c r="J229" s="21" t="n">
        <f aca="false">IF(E229=0,G229*0.9,G229*1.05)</f>
        <v>336</v>
      </c>
      <c r="K229" s="21" t="n">
        <f aca="false">PRODUCT(J229,0.92)</f>
        <v>309.12</v>
      </c>
      <c r="L229" s="13" t="n">
        <v>148.306850398085</v>
      </c>
      <c r="M229" s="22" t="n">
        <f aca="false">ROUND(PRODUCT(PRODUCT(IF(C229&gt;E229,IF(E229="",C229,E229),C229)/PRODUCT(0.4,SQRT(3)),IF(C229="",IF(E229="",0,0.9),IF(E229="",0.9,1.05)))-H229,0.4,SQRT(3),0.92),2)</f>
        <v>-127.5</v>
      </c>
      <c r="N229" s="23" t="str">
        <f aca="false">IF(M229&lt;0,"-",M229)</f>
        <v>-</v>
      </c>
      <c r="O229" s="19" t="n">
        <v>3.32</v>
      </c>
      <c r="P229" s="24" t="n">
        <v>11.31</v>
      </c>
      <c r="Q229" s="25" t="str">
        <f aca="false">IF(N229="-","-",IF(P229="-",N229,IF(N229-P229&lt;0,"-",N229-P229)))</f>
        <v>-</v>
      </c>
      <c r="R229" s="26" t="str">
        <f aca="false">Q229</f>
        <v>-</v>
      </c>
    </row>
    <row r="230" customFormat="false" ht="12.75" hidden="false" customHeight="false" outlineLevel="0" collapsed="false">
      <c r="A230" s="8" t="n">
        <v>255</v>
      </c>
      <c r="B230" s="19" t="str">
        <f aca="false">CONCATENATE("ТП-",A230)</f>
        <v>ТП-255</v>
      </c>
      <c r="C230" s="10" t="n">
        <v>315</v>
      </c>
      <c r="D230" s="10" t="n">
        <v>661</v>
      </c>
      <c r="E230" s="10"/>
      <c r="F230" s="10"/>
      <c r="G230" s="10" t="n">
        <v>315</v>
      </c>
      <c r="H230" s="10" t="n">
        <v>661</v>
      </c>
      <c r="I230" s="20" t="n">
        <f aca="false">PRODUCT(H230,SQRT(3),0.4,0.92)</f>
        <v>421.317894839514</v>
      </c>
      <c r="J230" s="21" t="n">
        <f aca="false">IF(E230=0,G230*0.9,G230*1.05)</f>
        <v>283.5</v>
      </c>
      <c r="K230" s="21" t="n">
        <f aca="false">PRODUCT(J230,0.92)</f>
        <v>260.82</v>
      </c>
      <c r="L230" s="13" t="n">
        <v>145.38229635594</v>
      </c>
      <c r="M230" s="22" t="n">
        <f aca="false">ROUND(PRODUCT(PRODUCT(IF(C230&gt;E230,IF(E230="",C230,E230),C230)/PRODUCT(0.4,SQRT(3)),IF(C230="",IF(E230="",0,0.9),IF(E230="",0.9,1.05)))-H230,0.4,SQRT(3),0.92),2)</f>
        <v>-160.5</v>
      </c>
      <c r="N230" s="23" t="str">
        <f aca="false">IF(M230&lt;0,"-",M230)</f>
        <v>-</v>
      </c>
      <c r="O230" s="19"/>
      <c r="P230" s="24"/>
      <c r="Q230" s="25" t="str">
        <f aca="false">IF(N230="-","-",IF(P230="-",N230,IF(N230-P230&lt;0,"-",N230-P230)))</f>
        <v>-</v>
      </c>
      <c r="R230" s="26" t="str">
        <f aca="false">Q230</f>
        <v>-</v>
      </c>
    </row>
    <row r="231" customFormat="false" ht="12.75" hidden="false" customHeight="false" outlineLevel="0" collapsed="false">
      <c r="A231" s="8" t="n">
        <v>256</v>
      </c>
      <c r="B231" s="19" t="str">
        <f aca="false">CONCATENATE("ТП-",A231)</f>
        <v>ТП-256</v>
      </c>
      <c r="C231" s="10" t="n">
        <v>250</v>
      </c>
      <c r="D231" s="10" t="n">
        <v>280</v>
      </c>
      <c r="E231" s="10" t="n">
        <v>250</v>
      </c>
      <c r="F231" s="10" t="n">
        <v>200</v>
      </c>
      <c r="G231" s="10" t="n">
        <v>250</v>
      </c>
      <c r="H231" s="10" t="n">
        <v>480</v>
      </c>
      <c r="I231" s="20" t="n">
        <f aca="false">PRODUCT(H231,SQRT(3),0.4,0.92)</f>
        <v>305.949454648967</v>
      </c>
      <c r="J231" s="21" t="n">
        <f aca="false">IF(E231=0,G231*0.9,G231*1.05)</f>
        <v>262.5</v>
      </c>
      <c r="K231" s="21" t="n">
        <f aca="false">PRODUCT(J231,0.92)</f>
        <v>241.5</v>
      </c>
      <c r="L231" s="13" t="n">
        <v>133.02150202129</v>
      </c>
      <c r="M231" s="22" t="n">
        <f aca="false">ROUND(PRODUCT(PRODUCT(IF(C231&gt;E231,IF(E231="",C231,E231),C231)/PRODUCT(0.4,SQRT(3)),IF(C231="",IF(E231="",0,0.9),IF(E231="",0.9,1.05)))-H231,0.4,SQRT(3),0.92),2)</f>
        <v>-64.45</v>
      </c>
      <c r="N231" s="23" t="str">
        <f aca="false">IF(M231&lt;0,"-",M231)</f>
        <v>-</v>
      </c>
      <c r="O231" s="19" t="n">
        <v>54.17</v>
      </c>
      <c r="P231" s="24" t="n">
        <v>28.17</v>
      </c>
      <c r="Q231" s="25" t="str">
        <f aca="false">IF(N231="-","-",IF(P231="-",N231,IF(N231-P231&lt;0,"-",N231-P231)))</f>
        <v>-</v>
      </c>
      <c r="R231" s="26" t="str">
        <f aca="false">Q231</f>
        <v>-</v>
      </c>
    </row>
    <row r="232" customFormat="false" ht="12.75" hidden="false" customHeight="false" outlineLevel="0" collapsed="false">
      <c r="A232" s="8" t="n">
        <v>258</v>
      </c>
      <c r="B232" s="19" t="str">
        <f aca="false">CONCATENATE("ТП-",A232)</f>
        <v>ТП-258</v>
      </c>
      <c r="C232" s="10" t="n">
        <v>630</v>
      </c>
      <c r="D232" s="10" t="n">
        <v>475</v>
      </c>
      <c r="E232" s="10" t="n">
        <v>630</v>
      </c>
      <c r="F232" s="10" t="n">
        <v>588</v>
      </c>
      <c r="G232" s="10" t="n">
        <v>630</v>
      </c>
      <c r="H232" s="10" t="n">
        <v>760</v>
      </c>
      <c r="I232" s="20" t="n">
        <f aca="false">PRODUCT(H232,SQRT(3),0.4,0.92)</f>
        <v>484.419969860864</v>
      </c>
      <c r="J232" s="21" t="n">
        <f aca="false">IF(E232=0,G232*0.9,G232*1.05)</f>
        <v>661.5</v>
      </c>
      <c r="K232" s="21" t="n">
        <f aca="false">PRODUCT(J232,0.92)</f>
        <v>608.58</v>
      </c>
      <c r="L232" s="13" t="n">
        <v>83.5783246826887</v>
      </c>
      <c r="M232" s="22" t="n">
        <f aca="false">ROUND(PRODUCT(PRODUCT(IF(C232&gt;E232,IF(E232="",C232,E232),C232)/PRODUCT(0.4,SQRT(3)),IF(C232="",IF(E232="",0,0.9),IF(E232="",0.9,1.05)))-H232,0.4,SQRT(3),0.92),2)</f>
        <v>124.16</v>
      </c>
      <c r="N232" s="23" t="n">
        <f aca="false">IF(M232&lt;0,"-",M232)</f>
        <v>124.16</v>
      </c>
      <c r="O232" s="19"/>
      <c r="P232" s="24" t="n">
        <v>5</v>
      </c>
      <c r="Q232" s="25" t="n">
        <f aca="false">IF(N232="-","-",IF(P232="-",N232,IF(N232-P232&lt;0,"-",N232-P232)))</f>
        <v>119.16</v>
      </c>
      <c r="R232" s="26" t="n">
        <f aca="false">Q232</f>
        <v>119.16</v>
      </c>
    </row>
    <row r="233" customFormat="false" ht="12.75" hidden="false" customHeight="false" outlineLevel="0" collapsed="false">
      <c r="A233" s="8" t="n">
        <v>259</v>
      </c>
      <c r="B233" s="19" t="str">
        <f aca="false">CONCATENATE("ТП-",A233)</f>
        <v>ТП-259</v>
      </c>
      <c r="C233" s="10" t="n">
        <v>250</v>
      </c>
      <c r="D233" s="10" t="n">
        <v>286</v>
      </c>
      <c r="E233" s="10"/>
      <c r="F233" s="10"/>
      <c r="G233" s="10" t="n">
        <v>250</v>
      </c>
      <c r="H233" s="10" t="n">
        <v>286</v>
      </c>
      <c r="I233" s="20" t="n">
        <f aca="false">PRODUCT(H233,SQRT(3),0.4,0.92)</f>
        <v>182.294883395009</v>
      </c>
      <c r="J233" s="21" t="n">
        <f aca="false">IF(E233=0,G233*0.9,G233*1.05)</f>
        <v>225</v>
      </c>
      <c r="K233" s="21" t="n">
        <f aca="false">PRODUCT(J233,0.92)</f>
        <v>207</v>
      </c>
      <c r="L233" s="13" t="n">
        <v>79.2586449543518</v>
      </c>
      <c r="M233" s="22" t="n">
        <f aca="false">ROUND(PRODUCT(PRODUCT(IF(C233&gt;E233,IF(E233="",C233,E233),C233)/PRODUCT(0.4,SQRT(3)),IF(C233="",IF(E233="",0,0.9),IF(E233="",0.9,1.05)))-H233,0.4,SQRT(3),0.92),2)</f>
        <v>24.71</v>
      </c>
      <c r="N233" s="23" t="n">
        <f aca="false">IF(M233&lt;0,"-",M233)</f>
        <v>24.71</v>
      </c>
      <c r="O233" s="19" t="n">
        <v>5.5</v>
      </c>
      <c r="P233" s="24" t="n">
        <v>12.2</v>
      </c>
      <c r="Q233" s="25" t="n">
        <f aca="false">IF(N233="-","-",IF(P233="-",N233,IF(N233-P233&lt;0,"-",N233-P233)))</f>
        <v>12.51</v>
      </c>
      <c r="R233" s="26" t="n">
        <f aca="false">Q233</f>
        <v>12.51</v>
      </c>
    </row>
    <row r="234" customFormat="false" ht="12.75" hidden="false" customHeight="false" outlineLevel="0" collapsed="false">
      <c r="A234" s="8" t="n">
        <v>260</v>
      </c>
      <c r="B234" s="19" t="str">
        <f aca="false">CONCATENATE("ТП-",A234)</f>
        <v>ТП-260</v>
      </c>
      <c r="C234" s="10" t="n">
        <v>180</v>
      </c>
      <c r="D234" s="10" t="n">
        <v>110</v>
      </c>
      <c r="E234" s="10" t="n">
        <v>180</v>
      </c>
      <c r="F234" s="10" t="n">
        <v>250</v>
      </c>
      <c r="G234" s="10" t="n">
        <v>180</v>
      </c>
      <c r="H234" s="10" t="n">
        <v>310</v>
      </c>
      <c r="I234" s="20" t="n">
        <f aca="false">PRODUCT(H234,SQRT(3),0.4,0.92)</f>
        <v>197.592356127458</v>
      </c>
      <c r="J234" s="21" t="n">
        <f aca="false">IF(E234=0,G234*0.9,G234*1.05)</f>
        <v>189</v>
      </c>
      <c r="K234" s="21" t="n">
        <f aca="false">PRODUCT(J234,0.92)</f>
        <v>173.88</v>
      </c>
      <c r="L234" s="13" t="n">
        <v>119.319055632523</v>
      </c>
      <c r="M234" s="22" t="n">
        <f aca="false">ROUND(PRODUCT(PRODUCT(IF(C234&gt;E234,IF(E234="",C234,E234),C234)/PRODUCT(0.4,SQRT(3)),IF(C234="",IF(E234="",0,0.9),IF(E234="",0.9,1.05)))-H234,0.4,SQRT(3),0.92),2)</f>
        <v>-23.71</v>
      </c>
      <c r="N234" s="23" t="str">
        <f aca="false">IF(M234&lt;0,"-",M234)</f>
        <v>-</v>
      </c>
      <c r="O234" s="19"/>
      <c r="P234" s="24" t="n">
        <v>5</v>
      </c>
      <c r="Q234" s="25" t="str">
        <f aca="false">IF(N234="-","-",IF(P234="-",N234,IF(N234-P234&lt;0,"-",N234-P234)))</f>
        <v>-</v>
      </c>
      <c r="R234" s="26" t="str">
        <f aca="false">Q234</f>
        <v>-</v>
      </c>
    </row>
    <row r="235" customFormat="false" ht="12.75" hidden="false" customHeight="false" outlineLevel="0" collapsed="false">
      <c r="A235" s="8" t="n">
        <v>261</v>
      </c>
      <c r="B235" s="19" t="str">
        <f aca="false">CONCATENATE("ТП-",A235)</f>
        <v>ТП-261</v>
      </c>
      <c r="C235" s="10" t="n">
        <v>315</v>
      </c>
      <c r="D235" s="10" t="n">
        <v>350</v>
      </c>
      <c r="E235" s="10" t="n">
        <v>320</v>
      </c>
      <c r="F235" s="10" t="n">
        <v>205</v>
      </c>
      <c r="G235" s="10" t="n">
        <v>315</v>
      </c>
      <c r="H235" s="10" t="n">
        <v>470</v>
      </c>
      <c r="I235" s="20" t="n">
        <f aca="false">PRODUCT(H235,SQRT(3),0.4,0.92)</f>
        <v>299.575507677113</v>
      </c>
      <c r="J235" s="21" t="n">
        <f aca="false">IF(E235=0,G235*0.9,G235*1.05)</f>
        <v>330.75</v>
      </c>
      <c r="K235" s="21" t="n">
        <f aca="false">PRODUCT(J235,0.92)</f>
        <v>304.29</v>
      </c>
      <c r="L235" s="13" t="n">
        <v>103.373191054904</v>
      </c>
      <c r="M235" s="22" t="n">
        <f aca="false">ROUND(PRODUCT(PRODUCT(IF(C235&gt;E235,IF(E235="",C235,E235),C235)/PRODUCT(0.4,SQRT(3)),IF(C235="",IF(E235="",0,0.9),IF(E235="",0.9,1.05)))-H235,0.4,SQRT(3),0.92),2)</f>
        <v>4.71</v>
      </c>
      <c r="N235" s="23" t="n">
        <f aca="false">IF(M235&lt;0,"-",M235)</f>
        <v>4.71</v>
      </c>
      <c r="O235" s="19" t="n">
        <v>5.7</v>
      </c>
      <c r="P235" s="24" t="n">
        <v>26.2</v>
      </c>
      <c r="Q235" s="25" t="str">
        <f aca="false">IF(N235="-","-",IF(P235="-",N235,IF(N235-P235&lt;0,"-",N235-P235)))</f>
        <v>-</v>
      </c>
      <c r="R235" s="26" t="str">
        <f aca="false">Q235</f>
        <v>-</v>
      </c>
    </row>
    <row r="236" customFormat="false" ht="12.75" hidden="false" customHeight="false" outlineLevel="0" collapsed="false">
      <c r="A236" s="8" t="n">
        <v>262</v>
      </c>
      <c r="B236" s="19" t="str">
        <f aca="false">CONCATENATE("ТП-",A236)</f>
        <v>ТП-262</v>
      </c>
      <c r="C236" s="10" t="n">
        <v>400</v>
      </c>
      <c r="D236" s="10" t="n">
        <v>270</v>
      </c>
      <c r="E236" s="10" t="n">
        <v>400</v>
      </c>
      <c r="F236" s="10" t="n">
        <v>175</v>
      </c>
      <c r="G236" s="10" t="n">
        <v>400</v>
      </c>
      <c r="H236" s="10" t="n">
        <v>415</v>
      </c>
      <c r="I236" s="20" t="n">
        <f aca="false">PRODUCT(H236,SQRT(3),0.4,0.92)</f>
        <v>264.518799331919</v>
      </c>
      <c r="J236" s="21" t="n">
        <f aca="false">IF(E236=0,G236*0.9,G236*1.05)</f>
        <v>420</v>
      </c>
      <c r="K236" s="21" t="n">
        <f aca="false">PRODUCT(J236,0.92)</f>
        <v>386.4</v>
      </c>
      <c r="L236" s="13" t="n">
        <v>71.8801085141084</v>
      </c>
      <c r="M236" s="22" t="n">
        <f aca="false">ROUND(PRODUCT(PRODUCT(IF(C236&gt;E236,IF(E236="",C236,E236),C236)/PRODUCT(0.4,SQRT(3)),IF(C236="",IF(E236="",0,0.9),IF(E236="",0.9,1.05)))-H236,0.4,SQRT(3),0.92),2)</f>
        <v>121.88</v>
      </c>
      <c r="N236" s="23" t="n">
        <f aca="false">IF(M236&lt;0,"-",M236)</f>
        <v>121.88</v>
      </c>
      <c r="O236" s="19"/>
      <c r="P236" s="24" t="n">
        <v>13.8</v>
      </c>
      <c r="Q236" s="25" t="n">
        <f aca="false">IF(N236="-","-",IF(P236="-",N236,IF(N236-P236&lt;0,"-",N236-P236)))</f>
        <v>108.08</v>
      </c>
      <c r="R236" s="26" t="n">
        <f aca="false">Q236</f>
        <v>108.08</v>
      </c>
    </row>
    <row r="237" customFormat="false" ht="12.75" hidden="false" customHeight="false" outlineLevel="0" collapsed="false">
      <c r="A237" s="8" t="n">
        <v>263</v>
      </c>
      <c r="B237" s="19" t="str">
        <f aca="false">CONCATENATE("ТП-",A237)</f>
        <v>ТП-263</v>
      </c>
      <c r="C237" s="10" t="n">
        <v>400</v>
      </c>
      <c r="D237" s="10" t="n">
        <v>530</v>
      </c>
      <c r="E237" s="10"/>
      <c r="F237" s="10"/>
      <c r="G237" s="10" t="n">
        <v>400</v>
      </c>
      <c r="H237" s="10" t="n">
        <v>530</v>
      </c>
      <c r="I237" s="20" t="n">
        <f aca="false">PRODUCT(H237,SQRT(3),0.4,0.92)</f>
        <v>337.819189508234</v>
      </c>
      <c r="J237" s="21" t="n">
        <f aca="false">IF(E237=0,G237*0.9,G237*1.05)</f>
        <v>360</v>
      </c>
      <c r="K237" s="21" t="n">
        <f aca="false">PRODUCT(J237,0.92)</f>
        <v>331.2</v>
      </c>
      <c r="L237" s="13" t="n">
        <v>91.7986928011505</v>
      </c>
      <c r="M237" s="22" t="n">
        <f aca="false">ROUND(PRODUCT(PRODUCT(IF(C237&gt;E237,IF(E237="",C237,E237),C237)/PRODUCT(0.4,SQRT(3)),IF(C237="",IF(E237="",0,0.9),IF(E237="",0.9,1.05)))-H237,0.4,SQRT(3),0.92),2)</f>
        <v>-6.62</v>
      </c>
      <c r="N237" s="23" t="str">
        <f aca="false">IF(M237&lt;0,"-",M237)</f>
        <v>-</v>
      </c>
      <c r="O237" s="19"/>
      <c r="P237" s="24"/>
      <c r="Q237" s="25" t="str">
        <f aca="false">IF(N237="-","-",IF(P237="-",N237,IF(N237-P237&lt;0,"-",N237-P237)))</f>
        <v>-</v>
      </c>
      <c r="R237" s="26" t="str">
        <f aca="false">Q237</f>
        <v>-</v>
      </c>
    </row>
    <row r="238" customFormat="false" ht="12.75" hidden="false" customHeight="false" outlineLevel="0" collapsed="false">
      <c r="A238" s="8" t="n">
        <v>264</v>
      </c>
      <c r="B238" s="19" t="str">
        <f aca="false">CONCATENATE("ТП-",A238)</f>
        <v>ТП-264</v>
      </c>
      <c r="C238" s="10" t="n">
        <v>400</v>
      </c>
      <c r="D238" s="10" t="n">
        <v>270</v>
      </c>
      <c r="E238" s="10"/>
      <c r="F238" s="10"/>
      <c r="G238" s="10" t="n">
        <v>400</v>
      </c>
      <c r="H238" s="10" t="n">
        <v>270</v>
      </c>
      <c r="I238" s="20" t="n">
        <f aca="false">PRODUCT(H238,SQRT(3),0.4,0.92)</f>
        <v>172.096568240044</v>
      </c>
      <c r="J238" s="21" t="n">
        <f aca="false">IF(E238=0,G238*0.9,G238*1.05)</f>
        <v>360</v>
      </c>
      <c r="K238" s="21" t="n">
        <f aca="false">PRODUCT(J238,0.92)</f>
        <v>331.2</v>
      </c>
      <c r="L238" s="13" t="n">
        <v>46.7653718043597</v>
      </c>
      <c r="M238" s="22" t="n">
        <f aca="false">ROUND(PRODUCT(PRODUCT(IF(C238&gt;E238,IF(E238="",C238,E238),C238)/PRODUCT(0.4,SQRT(3)),IF(C238="",IF(E238="",0,0.9),IF(E238="",0.9,1.05)))-H238,0.4,SQRT(3),0.92),2)</f>
        <v>159.1</v>
      </c>
      <c r="N238" s="23" t="n">
        <f aca="false">IF(M238&lt;0,"-",M238)</f>
        <v>159.1</v>
      </c>
      <c r="O238" s="19"/>
      <c r="P238" s="24" t="n">
        <v>15</v>
      </c>
      <c r="Q238" s="25" t="n">
        <f aca="false">IF(N238="-","-",IF(P238="-",N238,IF(N238-P238&lt;0,"-",N238-P238)))</f>
        <v>144.1</v>
      </c>
      <c r="R238" s="26" t="n">
        <f aca="false">Q238</f>
        <v>144.1</v>
      </c>
    </row>
    <row r="239" customFormat="false" ht="12.75" hidden="false" customHeight="false" outlineLevel="0" collapsed="false">
      <c r="A239" s="8" t="n">
        <v>265</v>
      </c>
      <c r="B239" s="19" t="str">
        <f aca="false">CONCATENATE("ТП-",A239)</f>
        <v>ТП-265</v>
      </c>
      <c r="C239" s="10" t="n">
        <v>400</v>
      </c>
      <c r="D239" s="10" t="n">
        <v>210</v>
      </c>
      <c r="E239" s="10" t="n">
        <v>400</v>
      </c>
      <c r="F239" s="10" t="n">
        <v>260</v>
      </c>
      <c r="G239" s="10" t="n">
        <v>400</v>
      </c>
      <c r="H239" s="10" t="n">
        <v>440</v>
      </c>
      <c r="I239" s="20" t="n">
        <f aca="false">PRODUCT(H239,SQRT(3),0.4,0.92)</f>
        <v>280.453666761553</v>
      </c>
      <c r="J239" s="21" t="n">
        <f aca="false">IF(E239=0,G239*0.9,G239*1.05)</f>
        <v>420</v>
      </c>
      <c r="K239" s="21" t="n">
        <f aca="false">PRODUCT(J239,0.92)</f>
        <v>386.4</v>
      </c>
      <c r="L239" s="13" t="n">
        <v>76.2102355330306</v>
      </c>
      <c r="M239" s="22" t="n">
        <f aca="false">ROUND(PRODUCT(PRODUCT(IF(C239&gt;E239,IF(E239="",C239,E239),C239)/PRODUCT(0.4,SQRT(3)),IF(C239="",IF(E239="",0,0.9),IF(E239="",0.9,1.05)))-H239,0.4,SQRT(3),0.92),2)</f>
        <v>105.95</v>
      </c>
      <c r="N239" s="23" t="n">
        <f aca="false">IF(M239&lt;0,"-",M239)</f>
        <v>105.95</v>
      </c>
      <c r="O239" s="19"/>
      <c r="P239" s="24" t="n">
        <v>4.5</v>
      </c>
      <c r="Q239" s="25" t="n">
        <f aca="false">IF(N239="-","-",IF(P239="-",N239,IF(N239-P239&lt;0,"-",N239-P239)))</f>
        <v>101.45</v>
      </c>
      <c r="R239" s="26" t="n">
        <f aca="false">Q239</f>
        <v>101.45</v>
      </c>
    </row>
    <row r="240" customFormat="false" ht="12.75" hidden="false" customHeight="false" outlineLevel="0" collapsed="false">
      <c r="A240" s="8" t="n">
        <v>266</v>
      </c>
      <c r="B240" s="19" t="str">
        <f aca="false">CONCATENATE("ТП-",A240)</f>
        <v>ТП-266</v>
      </c>
      <c r="C240" s="10" t="n">
        <v>400</v>
      </c>
      <c r="D240" s="10" t="n">
        <v>260</v>
      </c>
      <c r="E240" s="10" t="n">
        <v>630</v>
      </c>
      <c r="F240" s="10" t="n">
        <v>390</v>
      </c>
      <c r="G240" s="10" t="n">
        <v>400</v>
      </c>
      <c r="H240" s="10" t="n">
        <v>650</v>
      </c>
      <c r="I240" s="20" t="n">
        <f aca="false">PRODUCT(H240,SQRT(3),0.4,0.92)</f>
        <v>414.306553170475</v>
      </c>
      <c r="J240" s="21" t="n">
        <f aca="false">IF(E240=0,G240*0.9,G240*1.05)</f>
        <v>420</v>
      </c>
      <c r="K240" s="21" t="n">
        <f aca="false">PRODUCT(J240,0.92)</f>
        <v>386.4</v>
      </c>
      <c r="L240" s="13" t="n">
        <v>112.583302491977</v>
      </c>
      <c r="M240" s="22" t="n">
        <f aca="false">ROUND(PRODUCT(PRODUCT(IF(C240&gt;E240,IF(E240="",C240,E240),C240)/PRODUCT(0.4,SQRT(3)),IF(C240="",IF(E240="",0,0.9),IF(E240="",0.9,1.05)))-H240,0.4,SQRT(3),0.92),2)</f>
        <v>-27.91</v>
      </c>
      <c r="N240" s="23" t="str">
        <f aca="false">IF(M240&lt;0,"-",M240)</f>
        <v>-</v>
      </c>
      <c r="O240" s="19" t="n">
        <v>10.9</v>
      </c>
      <c r="P240" s="24" t="n">
        <v>73.4</v>
      </c>
      <c r="Q240" s="25" t="str">
        <f aca="false">IF(N240="-","-",IF(P240="-",N240,IF(N240-P240&lt;0,"-",N240-P240)))</f>
        <v>-</v>
      </c>
      <c r="R240" s="26" t="str">
        <f aca="false">Q240</f>
        <v>-</v>
      </c>
    </row>
    <row r="241" customFormat="false" ht="12.75" hidden="false" customHeight="false" outlineLevel="0" collapsed="false">
      <c r="A241" s="8" t="n">
        <v>267</v>
      </c>
      <c r="B241" s="19" t="str">
        <f aca="false">CONCATENATE("ТП-",A241)</f>
        <v>ТП-267</v>
      </c>
      <c r="C241" s="10" t="n">
        <v>400</v>
      </c>
      <c r="D241" s="10" t="n">
        <v>330</v>
      </c>
      <c r="E241" s="10" t="n">
        <v>400</v>
      </c>
      <c r="F241" s="10" t="n">
        <v>410</v>
      </c>
      <c r="G241" s="10" t="n">
        <v>400</v>
      </c>
      <c r="H241" s="10" t="n">
        <v>650</v>
      </c>
      <c r="I241" s="20" t="n">
        <f aca="false">PRODUCT(H241,SQRT(3),0.4,0.92)</f>
        <v>414.306553170475</v>
      </c>
      <c r="J241" s="21" t="n">
        <f aca="false">IF(E241=0,G241*0.9,G241*1.05)</f>
        <v>420</v>
      </c>
      <c r="K241" s="21" t="n">
        <f aca="false">PRODUCT(J241,0.92)</f>
        <v>386.4</v>
      </c>
      <c r="L241" s="13" t="n">
        <v>112.583302491977</v>
      </c>
      <c r="M241" s="22" t="n">
        <f aca="false">ROUND(PRODUCT(PRODUCT(IF(C241&gt;E241,IF(E241="",C241,E241),C241)/PRODUCT(0.4,SQRT(3)),IF(C241="",IF(E241="",0,0.9),IF(E241="",0.9,1.05)))-H241,0.4,SQRT(3),0.92),2)</f>
        <v>-27.91</v>
      </c>
      <c r="N241" s="23" t="str">
        <f aca="false">IF(M241&lt;0,"-",M241)</f>
        <v>-</v>
      </c>
      <c r="O241" s="19" t="n">
        <v>14.6</v>
      </c>
      <c r="P241" s="24" t="n">
        <v>353</v>
      </c>
      <c r="Q241" s="25" t="str">
        <f aca="false">IF(N241="-","-",IF(P241="-",N241,IF(N241-P241&lt;0,"-",N241-P241)))</f>
        <v>-</v>
      </c>
      <c r="R241" s="26" t="str">
        <f aca="false">Q241</f>
        <v>-</v>
      </c>
    </row>
    <row r="242" customFormat="false" ht="12.75" hidden="false" customHeight="false" outlineLevel="0" collapsed="false">
      <c r="A242" s="8" t="n">
        <v>268</v>
      </c>
      <c r="B242" s="19" t="str">
        <f aca="false">CONCATENATE("ТП-",A242)</f>
        <v>ТП-268</v>
      </c>
      <c r="C242" s="10" t="n">
        <v>630</v>
      </c>
      <c r="D242" s="10" t="n">
        <v>415</v>
      </c>
      <c r="E242" s="10" t="n">
        <v>630</v>
      </c>
      <c r="F242" s="10" t="n">
        <v>330</v>
      </c>
      <c r="G242" s="10" t="n">
        <v>630</v>
      </c>
      <c r="H242" s="10" t="n">
        <v>675</v>
      </c>
      <c r="I242" s="20" t="n">
        <f aca="false">PRODUCT(H242,SQRT(3),0.4,0.92)</f>
        <v>430.241420600109</v>
      </c>
      <c r="J242" s="21" t="n">
        <f aca="false">IF(E242=0,G242*0.9,G242*1.05)</f>
        <v>661.5</v>
      </c>
      <c r="K242" s="21" t="n">
        <f aca="false">PRODUCT(J242,0.92)</f>
        <v>608.58</v>
      </c>
      <c r="L242" s="13" t="n">
        <v>74.230748895809</v>
      </c>
      <c r="M242" s="22" t="n">
        <f aca="false">ROUND(PRODUCT(PRODUCT(IF(C242&gt;E242,IF(E242="",C242,E242),C242)/PRODUCT(0.4,SQRT(3)),IF(C242="",IF(E242="",0,0.9),IF(E242="",0.9,1.05)))-H242,0.4,SQRT(3),0.92),2)</f>
        <v>178.34</v>
      </c>
      <c r="N242" s="23" t="n">
        <f aca="false">IF(M242&lt;0,"-",M242)</f>
        <v>178.34</v>
      </c>
      <c r="O242" s="19"/>
      <c r="P242" s="24"/>
      <c r="Q242" s="25" t="n">
        <f aca="false">IF(N242="-","-",IF(P242="-",N242,IF(N242-P242&lt;0,"-",N242-P242)))</f>
        <v>178.34</v>
      </c>
      <c r="R242" s="26" t="n">
        <f aca="false">Q242</f>
        <v>178.34</v>
      </c>
    </row>
    <row r="243" customFormat="false" ht="12.75" hidden="false" customHeight="false" outlineLevel="0" collapsed="false">
      <c r="A243" s="8" t="n">
        <v>269</v>
      </c>
      <c r="B243" s="19" t="str">
        <f aca="false">CONCATENATE("ТП-",A243)</f>
        <v>ТП-269</v>
      </c>
      <c r="C243" s="10" t="n">
        <v>630</v>
      </c>
      <c r="D243" s="10" t="n">
        <v>290</v>
      </c>
      <c r="E243" s="10" t="n">
        <v>630</v>
      </c>
      <c r="F243" s="10" t="n">
        <v>230</v>
      </c>
      <c r="G243" s="10" t="n">
        <v>630</v>
      </c>
      <c r="H243" s="10" t="n">
        <v>425</v>
      </c>
      <c r="I243" s="20" t="n">
        <f aca="false">PRODUCT(H243,SQRT(3),0.4,0.92)</f>
        <v>270.892746303772</v>
      </c>
      <c r="J243" s="21" t="n">
        <f aca="false">IF(E243=0,G243*0.9,G243*1.05)</f>
        <v>661.5</v>
      </c>
      <c r="K243" s="21" t="n">
        <f aca="false">PRODUCT(J243,0.92)</f>
        <v>608.58</v>
      </c>
      <c r="L243" s="13" t="n">
        <v>46.7378789343983</v>
      </c>
      <c r="M243" s="22" t="n">
        <f aca="false">ROUND(PRODUCT(PRODUCT(IF(C243&gt;E243,IF(E243="",C243,E243),C243)/PRODUCT(0.4,SQRT(3)),IF(C243="",IF(E243="",0,0.9),IF(E243="",0.9,1.05)))-H243,0.4,SQRT(3),0.92),2)</f>
        <v>337.69</v>
      </c>
      <c r="N243" s="23" t="n">
        <f aca="false">IF(M243&lt;0,"-",M243)</f>
        <v>337.69</v>
      </c>
      <c r="O243" s="19"/>
      <c r="P243" s="24" t="n">
        <v>69.17</v>
      </c>
      <c r="Q243" s="25" t="n">
        <f aca="false">IF(N243="-","-",IF(P243="-",N243,IF(N243-P243&lt;0,"-",N243-P243)))</f>
        <v>268.52</v>
      </c>
      <c r="R243" s="26" t="n">
        <f aca="false">Q243</f>
        <v>268.52</v>
      </c>
    </row>
    <row r="244" customFormat="false" ht="12.75" hidden="false" customHeight="false" outlineLevel="0" collapsed="false">
      <c r="A244" s="8" t="n">
        <v>270</v>
      </c>
      <c r="B244" s="19" t="str">
        <f aca="false">CONCATENATE("ТП-",A244)</f>
        <v>ТП-270</v>
      </c>
      <c r="C244" s="10" t="n">
        <v>400</v>
      </c>
      <c r="D244" s="10" t="n">
        <v>435</v>
      </c>
      <c r="E244" s="10"/>
      <c r="F244" s="10"/>
      <c r="G244" s="10" t="n">
        <v>400</v>
      </c>
      <c r="H244" s="10" t="n">
        <v>435</v>
      </c>
      <c r="I244" s="20" t="n">
        <f aca="false">PRODUCT(H244,SQRT(3),0.4,0.92)</f>
        <v>277.266693275626</v>
      </c>
      <c r="J244" s="21" t="n">
        <f aca="false">IF(E244=0,G244*0.9,G244*1.05)</f>
        <v>360</v>
      </c>
      <c r="K244" s="21" t="n">
        <f aca="false">PRODUCT(J244,0.92)</f>
        <v>331.2</v>
      </c>
      <c r="L244" s="13" t="n">
        <v>75.3442101292462</v>
      </c>
      <c r="M244" s="22" t="n">
        <f aca="false">ROUND(PRODUCT(PRODUCT(IF(C244&gt;E244,IF(E244="",C244,E244),C244)/PRODUCT(0.4,SQRT(3)),IF(C244="",IF(E244="",0,0.9),IF(E244="",0.9,1.05)))-H244,0.4,SQRT(3),0.92),2)</f>
        <v>53.93</v>
      </c>
      <c r="N244" s="23" t="n">
        <f aca="false">IF(M244&lt;0,"-",M244)</f>
        <v>53.93</v>
      </c>
      <c r="O244" s="19" t="n">
        <v>21.28</v>
      </c>
      <c r="P244" s="24" t="n">
        <v>21.28</v>
      </c>
      <c r="Q244" s="25" t="n">
        <f aca="false">IF(N244="-","-",IF(P244="-",N244,IF(N244-P244&lt;0,"-",N244-P244)))</f>
        <v>32.65</v>
      </c>
      <c r="R244" s="26" t="n">
        <f aca="false">Q244</f>
        <v>32.65</v>
      </c>
    </row>
    <row r="245" customFormat="false" ht="12.75" hidden="false" customHeight="false" outlineLevel="0" collapsed="false">
      <c r="A245" s="8" t="n">
        <v>271</v>
      </c>
      <c r="B245" s="19" t="str">
        <f aca="false">CONCATENATE("ТП-",A245)</f>
        <v>ТП-271</v>
      </c>
      <c r="C245" s="10" t="n">
        <v>250</v>
      </c>
      <c r="D245" s="10" t="n">
        <v>348</v>
      </c>
      <c r="E245" s="10"/>
      <c r="F245" s="10"/>
      <c r="G245" s="10" t="n">
        <v>250</v>
      </c>
      <c r="H245" s="10" t="n">
        <v>348</v>
      </c>
      <c r="I245" s="20" t="n">
        <f aca="false">PRODUCT(H245,SQRT(3),0.4,0.92)</f>
        <v>221.813354620501</v>
      </c>
      <c r="J245" s="21" t="n">
        <f aca="false">IF(E245=0,G245*0.9,G245*1.05)</f>
        <v>225</v>
      </c>
      <c r="K245" s="21" t="n">
        <f aca="false">PRODUCT(J245,0.92)</f>
        <v>207</v>
      </c>
      <c r="L245" s="13" t="n">
        <v>96.4405889654351</v>
      </c>
      <c r="M245" s="22" t="n">
        <f aca="false">ROUND(PRODUCT(PRODUCT(IF(C245&gt;E245,IF(E245="",C245,E245),C245)/PRODUCT(0.4,SQRT(3)),IF(C245="",IF(E245="",0,0.9),IF(E245="",0.9,1.05)))-H245,0.4,SQRT(3),0.92),2)</f>
        <v>-14.81</v>
      </c>
      <c r="N245" s="23" t="str">
        <f aca="false">IF(M245&lt;0,"-",M245)</f>
        <v>-</v>
      </c>
      <c r="O245" s="19" t="n">
        <v>12.5</v>
      </c>
      <c r="P245" s="24" t="n">
        <v>17.5</v>
      </c>
      <c r="Q245" s="25" t="str">
        <f aca="false">IF(N245="-","-",IF(P245="-",N245,IF(N245-P245&lt;0,"-",N245-P245)))</f>
        <v>-</v>
      </c>
      <c r="R245" s="26" t="str">
        <f aca="false">Q245</f>
        <v>-</v>
      </c>
    </row>
    <row r="246" customFormat="false" ht="12.75" hidden="false" customHeight="false" outlineLevel="0" collapsed="false">
      <c r="A246" s="8" t="n">
        <v>272</v>
      </c>
      <c r="B246" s="19" t="str">
        <f aca="false">CONCATENATE("ТП-",A246)</f>
        <v>ТП-272</v>
      </c>
      <c r="C246" s="10" t="n">
        <v>400</v>
      </c>
      <c r="D246" s="10" t="n">
        <v>225</v>
      </c>
      <c r="E246" s="10" t="n">
        <v>400</v>
      </c>
      <c r="F246" s="10" t="n">
        <v>310</v>
      </c>
      <c r="G246" s="10" t="n">
        <v>400</v>
      </c>
      <c r="H246" s="10" t="n">
        <v>393</v>
      </c>
      <c r="I246" s="20" t="n">
        <f aca="false">PRODUCT(H246,SQRT(3),0.4,0.92)</f>
        <v>250.496115993841</v>
      </c>
      <c r="J246" s="21" t="n">
        <f aca="false">IF(E246=0,G246*0.9,G246*1.05)</f>
        <v>420</v>
      </c>
      <c r="K246" s="21" t="n">
        <f aca="false">PRODUCT(J246,0.92)</f>
        <v>386.4</v>
      </c>
      <c r="L246" s="13" t="n">
        <v>68.0695967374569</v>
      </c>
      <c r="M246" s="22" t="n">
        <f aca="false">ROUND(PRODUCT(PRODUCT(IF(C246&gt;E246,IF(E246="",C246,E246),C246)/PRODUCT(0.4,SQRT(3)),IF(C246="",IF(E246="",0,0.9),IF(E246="",0.9,1.05)))-H246,0.4,SQRT(3),0.92),2)</f>
        <v>135.9</v>
      </c>
      <c r="N246" s="23" t="n">
        <f aca="false">IF(M246&lt;0,"-",M246)</f>
        <v>135.9</v>
      </c>
      <c r="O246" s="19"/>
      <c r="P246" s="24"/>
      <c r="Q246" s="25" t="n">
        <f aca="false">IF(N246="-","-",IF(P246="-",N246,IF(N246-P246&lt;0,"-",N246-P246)))</f>
        <v>135.9</v>
      </c>
      <c r="R246" s="26" t="n">
        <f aca="false">Q246</f>
        <v>135.9</v>
      </c>
    </row>
    <row r="247" customFormat="false" ht="12.75" hidden="false" customHeight="false" outlineLevel="0" collapsed="false">
      <c r="A247" s="8" t="n">
        <v>273</v>
      </c>
      <c r="B247" s="19" t="str">
        <f aca="false">CONCATENATE("ТП-",A247)</f>
        <v>ТП-273</v>
      </c>
      <c r="C247" s="10" t="n">
        <v>180</v>
      </c>
      <c r="D247" s="10" t="n">
        <v>165</v>
      </c>
      <c r="E247" s="10"/>
      <c r="F247" s="10"/>
      <c r="G247" s="10" t="n">
        <v>180</v>
      </c>
      <c r="H247" s="10" t="n">
        <v>165</v>
      </c>
      <c r="I247" s="20" t="n">
        <f aca="false">PRODUCT(H247,SQRT(3),0.4,0.92)</f>
        <v>105.170125035582</v>
      </c>
      <c r="J247" s="21" t="n">
        <f aca="false">IF(E247=0,G247*0.9,G247*1.05)</f>
        <v>162</v>
      </c>
      <c r="K247" s="21" t="n">
        <f aca="false">PRODUCT(J247,0.92)</f>
        <v>149.04</v>
      </c>
      <c r="L247" s="13" t="n">
        <v>63.5085296108588</v>
      </c>
      <c r="M247" s="22" t="n">
        <f aca="false">ROUND(PRODUCT(PRODUCT(IF(C247&gt;E247,IF(E247="",C247,E247),C247)/PRODUCT(0.4,SQRT(3)),IF(C247="",IF(E247="",0,0.9),IF(E247="",0.9,1.05)))-H247,0.4,SQRT(3),0.92),2)</f>
        <v>43.87</v>
      </c>
      <c r="N247" s="23" t="n">
        <f aca="false">IF(M247&lt;0,"-",M247)</f>
        <v>43.87</v>
      </c>
      <c r="O247" s="19"/>
      <c r="P247" s="24"/>
      <c r="Q247" s="25" t="n">
        <f aca="false">IF(N247="-","-",IF(P247="-",N247,IF(N247-P247&lt;0,"-",N247-P247)))</f>
        <v>43.87</v>
      </c>
      <c r="R247" s="26" t="n">
        <f aca="false">Q247</f>
        <v>43.87</v>
      </c>
    </row>
    <row r="248" customFormat="false" ht="12.75" hidden="false" customHeight="false" outlineLevel="0" collapsed="false">
      <c r="A248" s="8" t="n">
        <v>274</v>
      </c>
      <c r="B248" s="19" t="str">
        <f aca="false">CONCATENATE("ТП-",A248)</f>
        <v>ТП-274</v>
      </c>
      <c r="C248" s="10" t="n">
        <v>200</v>
      </c>
      <c r="D248" s="10" t="n">
        <v>145</v>
      </c>
      <c r="E248" s="10" t="n">
        <v>200</v>
      </c>
      <c r="F248" s="10" t="n">
        <v>200</v>
      </c>
      <c r="G248" s="10" t="n">
        <v>200</v>
      </c>
      <c r="H248" s="10" t="n">
        <v>280</v>
      </c>
      <c r="I248" s="20" t="n">
        <f aca="false">PRODUCT(H248,SQRT(3),0.4,0.92)</f>
        <v>178.470515211897</v>
      </c>
      <c r="J248" s="21" t="n">
        <f aca="false">IF(E248=0,G248*0.9,G248*1.05)</f>
        <v>210</v>
      </c>
      <c r="K248" s="21" t="n">
        <f aca="false">PRODUCT(J248,0.92)</f>
        <v>193.2</v>
      </c>
      <c r="L248" s="13" t="n">
        <v>96.9948452238571</v>
      </c>
      <c r="M248" s="22" t="n">
        <f aca="false">ROUND(PRODUCT(PRODUCT(IF(C248&gt;E248,IF(E248="",C248,E248),C248)/PRODUCT(0.4,SQRT(3)),IF(C248="",IF(E248="",0,0.9),IF(E248="",0.9,1.05)))-H248,0.4,SQRT(3),0.92),2)</f>
        <v>14.73</v>
      </c>
      <c r="N248" s="23" t="n">
        <f aca="false">IF(M248&lt;0,"-",M248)</f>
        <v>14.73</v>
      </c>
      <c r="O248" s="19" t="n">
        <v>7</v>
      </c>
      <c r="P248" s="24" t="n">
        <v>21.6</v>
      </c>
      <c r="Q248" s="25" t="str">
        <f aca="false">IF(N248="-","-",IF(P248="-",N248,IF(N248-P248&lt;0,"-",N248-P248)))</f>
        <v>-</v>
      </c>
      <c r="R248" s="26" t="str">
        <f aca="false">Q248</f>
        <v>-</v>
      </c>
    </row>
    <row r="249" customFormat="false" ht="12.75" hidden="false" customHeight="false" outlineLevel="0" collapsed="false">
      <c r="A249" s="8" t="n">
        <v>275</v>
      </c>
      <c r="B249" s="19" t="str">
        <f aca="false">CONCATENATE("ТП-",A249)</f>
        <v>ТП-275</v>
      </c>
      <c r="C249" s="10" t="n">
        <v>400</v>
      </c>
      <c r="D249" s="10" t="n">
        <v>155</v>
      </c>
      <c r="E249" s="10" t="n">
        <v>400</v>
      </c>
      <c r="F249" s="10" t="n">
        <v>355</v>
      </c>
      <c r="G249" s="10" t="n">
        <v>400</v>
      </c>
      <c r="H249" s="10" t="n">
        <v>480</v>
      </c>
      <c r="I249" s="20" t="n">
        <f aca="false">PRODUCT(H249,SQRT(3),0.4,0.92)</f>
        <v>305.949454648967</v>
      </c>
      <c r="J249" s="21" t="n">
        <f aca="false">IF(E249=0,G249*0.9,G249*1.05)</f>
        <v>420</v>
      </c>
      <c r="K249" s="21" t="n">
        <f aca="false">PRODUCT(J249,0.92)</f>
        <v>386.4</v>
      </c>
      <c r="L249" s="13" t="n">
        <v>83.1384387633061</v>
      </c>
      <c r="M249" s="22" t="n">
        <f aca="false">ROUND(PRODUCT(PRODUCT(IF(C249&gt;E249,IF(E249="",C249,E249),C249)/PRODUCT(0.4,SQRT(3)),IF(C249="",IF(E249="",0,0.9),IF(E249="",0.9,1.05)))-H249,0.4,SQRT(3),0.92),2)</f>
        <v>80.45</v>
      </c>
      <c r="N249" s="23" t="n">
        <f aca="false">IF(M249&lt;0,"-",M249)</f>
        <v>80.45</v>
      </c>
      <c r="O249" s="19"/>
      <c r="P249" s="24" t="n">
        <v>37.4</v>
      </c>
      <c r="Q249" s="25" t="n">
        <f aca="false">IF(N249="-","-",IF(P249="-",N249,IF(N249-P249&lt;0,"-",N249-P249)))</f>
        <v>43.05</v>
      </c>
      <c r="R249" s="26" t="n">
        <f aca="false">Q249</f>
        <v>43.05</v>
      </c>
    </row>
    <row r="250" customFormat="false" ht="12.75" hidden="false" customHeight="false" outlineLevel="0" collapsed="false">
      <c r="A250" s="8" t="n">
        <v>276</v>
      </c>
      <c r="B250" s="19" t="str">
        <f aca="false">CONCATENATE("ТП-",A250)</f>
        <v>ТП-276</v>
      </c>
      <c r="C250" s="10" t="n">
        <v>630</v>
      </c>
      <c r="D250" s="10" t="n">
        <v>380</v>
      </c>
      <c r="E250" s="10" t="n">
        <v>630</v>
      </c>
      <c r="F250" s="10" t="n">
        <v>470</v>
      </c>
      <c r="G250" s="10" t="n">
        <v>630</v>
      </c>
      <c r="H250" s="10" t="n">
        <v>650</v>
      </c>
      <c r="I250" s="20" t="n">
        <f aca="false">PRODUCT(H250,SQRT(3),0.4,0.92)</f>
        <v>414.306553170475</v>
      </c>
      <c r="J250" s="21" t="n">
        <f aca="false">IF(E250=0,G250*0.9,G250*1.05)</f>
        <v>661.5</v>
      </c>
      <c r="K250" s="21" t="n">
        <f aca="false">PRODUCT(J250,0.92)</f>
        <v>608.58</v>
      </c>
      <c r="L250" s="13" t="n">
        <v>71.481461899668</v>
      </c>
      <c r="M250" s="22" t="n">
        <f aca="false">ROUND(PRODUCT(PRODUCT(IF(C250&gt;E250,IF(E250="",C250,E250),C250)/PRODUCT(0.4,SQRT(3)),IF(C250="",IF(E250="",0,0.9),IF(E250="",0.9,1.05)))-H250,0.4,SQRT(3),0.92),2)</f>
        <v>194.27</v>
      </c>
      <c r="N250" s="23" t="n">
        <f aca="false">IF(M250&lt;0,"-",M250)</f>
        <v>194.27</v>
      </c>
      <c r="O250" s="19" t="n">
        <v>5</v>
      </c>
      <c r="P250" s="24" t="n">
        <v>17.7</v>
      </c>
      <c r="Q250" s="25" t="n">
        <f aca="false">IF(N250="-","-",IF(P250="-",N250,IF(N250-P250&lt;0,"-",N250-P250)))</f>
        <v>176.57</v>
      </c>
      <c r="R250" s="26" t="n">
        <f aca="false">Q250</f>
        <v>176.57</v>
      </c>
    </row>
    <row r="251" customFormat="false" ht="12.75" hidden="false" customHeight="false" outlineLevel="0" collapsed="false">
      <c r="A251" s="8" t="n">
        <v>277</v>
      </c>
      <c r="B251" s="19" t="str">
        <f aca="false">CONCATENATE("ТП-",A251)</f>
        <v>ТП-277</v>
      </c>
      <c r="C251" s="10" t="n">
        <v>400</v>
      </c>
      <c r="D251" s="10" t="n">
        <v>340</v>
      </c>
      <c r="E251" s="10" t="n">
        <v>400</v>
      </c>
      <c r="F251" s="10" t="n">
        <v>545</v>
      </c>
      <c r="G251" s="10" t="n">
        <v>400</v>
      </c>
      <c r="H251" s="10" t="n">
        <v>780</v>
      </c>
      <c r="I251" s="20" t="n">
        <f aca="false">PRODUCT(H251,SQRT(3),0.4,0.92)</f>
        <v>497.167863804571</v>
      </c>
      <c r="J251" s="21" t="n">
        <f aca="false">IF(E251=0,G251*0.9,G251*1.05)</f>
        <v>420</v>
      </c>
      <c r="K251" s="21" t="n">
        <f aca="false">PRODUCT(J251,0.92)</f>
        <v>386.4</v>
      </c>
      <c r="L251" s="13" t="n">
        <v>135.099962990372</v>
      </c>
      <c r="M251" s="22" t="n">
        <f aca="false">ROUND(PRODUCT(PRODUCT(IF(C251&gt;E251,IF(E251="",C251,E251),C251)/PRODUCT(0.4,SQRT(3)),IF(C251="",IF(E251="",0,0.9),IF(E251="",0.9,1.05)))-H251,0.4,SQRT(3),0.92),2)</f>
        <v>-110.77</v>
      </c>
      <c r="N251" s="23" t="str">
        <f aca="false">IF(M251&lt;0,"-",M251)</f>
        <v>-</v>
      </c>
      <c r="O251" s="19"/>
      <c r="P251" s="24" t="n">
        <v>0.9</v>
      </c>
      <c r="Q251" s="25" t="str">
        <f aca="false">IF(N251="-","-",IF(P251="-",N251,IF(N251-P251&lt;0,"-",N251-P251)))</f>
        <v>-</v>
      </c>
      <c r="R251" s="26" t="str">
        <f aca="false">Q251</f>
        <v>-</v>
      </c>
    </row>
    <row r="252" customFormat="false" ht="12.75" hidden="false" customHeight="false" outlineLevel="0" collapsed="false">
      <c r="A252" s="8" t="n">
        <v>278</v>
      </c>
      <c r="B252" s="19" t="str">
        <f aca="false">CONCATENATE("ТП-",A252)</f>
        <v>ТП-278</v>
      </c>
      <c r="C252" s="10" t="n">
        <v>630</v>
      </c>
      <c r="D252" s="10" t="n">
        <v>325</v>
      </c>
      <c r="E252" s="10" t="n">
        <v>320</v>
      </c>
      <c r="F252" s="10" t="n">
        <v>280</v>
      </c>
      <c r="G252" s="10" t="n">
        <v>320</v>
      </c>
      <c r="H252" s="10" t="n">
        <v>605</v>
      </c>
      <c r="I252" s="20" t="n">
        <f aca="false">PRODUCT(H252,SQRT(3),0.4,0.92)</f>
        <v>385.623791797135</v>
      </c>
      <c r="J252" s="21" t="n">
        <f aca="false">IF(E252=0,G252*0.9,G252*1.05)</f>
        <v>336</v>
      </c>
      <c r="K252" s="21" t="n">
        <f aca="false">PRODUCT(J252,0.92)</f>
        <v>309.12</v>
      </c>
      <c r="L252" s="13" t="n">
        <v>130.986342322396</v>
      </c>
      <c r="M252" s="22" t="n">
        <f aca="false">ROUND(PRODUCT(PRODUCT(IF(C252&gt;E252,IF(E252="",C252,E252),C252)/PRODUCT(0.4,SQRT(3)),IF(C252="",IF(E252="",0,0.9),IF(E252="",0.9,1.05)))-H252,0.4,SQRT(3),0.92),2)</f>
        <v>-76.5</v>
      </c>
      <c r="N252" s="23" t="str">
        <f aca="false">IF(M252&lt;0,"-",M252)</f>
        <v>-</v>
      </c>
      <c r="O252" s="19"/>
      <c r="P252" s="24" t="n">
        <v>3</v>
      </c>
      <c r="Q252" s="25" t="str">
        <f aca="false">IF(N252="-","-",IF(P252="-",N252,IF(N252-P252&lt;0,"-",N252-P252)))</f>
        <v>-</v>
      </c>
      <c r="R252" s="26" t="str">
        <f aca="false">Q252</f>
        <v>-</v>
      </c>
    </row>
    <row r="253" customFormat="false" ht="12.75" hidden="false" customHeight="false" outlineLevel="0" collapsed="false">
      <c r="A253" s="8" t="n">
        <v>279</v>
      </c>
      <c r="B253" s="19" t="str">
        <f aca="false">CONCATENATE("ТП-",A253)</f>
        <v>ТП-279</v>
      </c>
      <c r="C253" s="10" t="n">
        <v>400</v>
      </c>
      <c r="D253" s="10" t="n">
        <v>600</v>
      </c>
      <c r="E253" s="10" t="n">
        <v>400</v>
      </c>
      <c r="F253" s="10" t="n">
        <v>185</v>
      </c>
      <c r="G253" s="10" t="n">
        <v>400</v>
      </c>
      <c r="H253" s="10" t="n">
        <v>720</v>
      </c>
      <c r="I253" s="20" t="n">
        <f aca="false">PRODUCT(H253,SQRT(3),0.4,0.92)</f>
        <v>458.92418197345</v>
      </c>
      <c r="J253" s="21" t="n">
        <f aca="false">IF(E253=0,G253*0.9,G253*1.05)</f>
        <v>420</v>
      </c>
      <c r="K253" s="21" t="n">
        <f aca="false">PRODUCT(J253,0.92)</f>
        <v>386.4</v>
      </c>
      <c r="L253" s="13" t="n">
        <v>124.707658144959</v>
      </c>
      <c r="M253" s="22" t="n">
        <f aca="false">ROUND(PRODUCT(PRODUCT(IF(C253&gt;E253,IF(E253="",C253,E253),C253)/PRODUCT(0.4,SQRT(3)),IF(C253="",IF(E253="",0,0.9),IF(E253="",0.9,1.05)))-H253,0.4,SQRT(3),0.92),2)</f>
        <v>-72.52</v>
      </c>
      <c r="N253" s="23" t="str">
        <f aca="false">IF(M253&lt;0,"-",M253)</f>
        <v>-</v>
      </c>
      <c r="O253" s="19"/>
      <c r="P253" s="24"/>
      <c r="Q253" s="25" t="str">
        <f aca="false">IF(N253="-","-",IF(P253="-",N253,IF(N253-P253&lt;0,"-",N253-P253)))</f>
        <v>-</v>
      </c>
      <c r="R253" s="26" t="str">
        <f aca="false">Q253</f>
        <v>-</v>
      </c>
    </row>
    <row r="254" customFormat="false" ht="12.75" hidden="false" customHeight="false" outlineLevel="0" collapsed="false">
      <c r="A254" s="8" t="n">
        <v>280</v>
      </c>
      <c r="B254" s="19" t="str">
        <f aca="false">CONCATENATE("ТП-",A254)</f>
        <v>ТП-280</v>
      </c>
      <c r="C254" s="10" t="n">
        <v>630</v>
      </c>
      <c r="D254" s="10" t="n">
        <v>620</v>
      </c>
      <c r="E254" s="10" t="n">
        <v>630</v>
      </c>
      <c r="F254" s="10" t="n">
        <v>610</v>
      </c>
      <c r="G254" s="10" t="n">
        <v>630</v>
      </c>
      <c r="H254" s="10" t="n">
        <v>1125</v>
      </c>
      <c r="I254" s="20" t="n">
        <f aca="false">PRODUCT(H254,SQRT(3),0.4,0.92)</f>
        <v>717.069034333515</v>
      </c>
      <c r="J254" s="21" t="n">
        <f aca="false">IF(E254=0,G254*0.9,G254*1.05)</f>
        <v>661.5</v>
      </c>
      <c r="K254" s="21" t="n">
        <f aca="false">PRODUCT(J254,0.92)</f>
        <v>608.58</v>
      </c>
      <c r="L254" s="13" t="n">
        <v>123.717914826348</v>
      </c>
      <c r="M254" s="22" t="n">
        <f aca="false">ROUND(PRODUCT(PRODUCT(IF(C254&gt;E254,IF(E254="",C254,E254),C254)/PRODUCT(0.4,SQRT(3)),IF(C254="",IF(E254="",0,0.9),IF(E254="",0.9,1.05)))-H254,0.4,SQRT(3),0.92),2)</f>
        <v>-108.49</v>
      </c>
      <c r="N254" s="23" t="str">
        <f aca="false">IF(M254&lt;0,"-",M254)</f>
        <v>-</v>
      </c>
      <c r="O254" s="19" t="n">
        <v>4.83</v>
      </c>
      <c r="P254" s="24" t="n">
        <v>9.83</v>
      </c>
      <c r="Q254" s="25" t="str">
        <f aca="false">IF(N254="-","-",IF(P254="-",N254,IF(N254-P254&lt;0,"-",N254-P254)))</f>
        <v>-</v>
      </c>
      <c r="R254" s="26" t="str">
        <f aca="false">Q254</f>
        <v>-</v>
      </c>
    </row>
    <row r="255" customFormat="false" ht="12.75" hidden="false" customHeight="false" outlineLevel="0" collapsed="false">
      <c r="A255" s="8" t="n">
        <v>281</v>
      </c>
      <c r="B255" s="19" t="str">
        <f aca="false">CONCATENATE("ТП-",A255)</f>
        <v>ТП-281</v>
      </c>
      <c r="C255" s="10" t="n">
        <v>630</v>
      </c>
      <c r="D255" s="10" t="n">
        <v>35</v>
      </c>
      <c r="E255" s="10" t="n">
        <v>630</v>
      </c>
      <c r="F255" s="10" t="n">
        <v>20</v>
      </c>
      <c r="G255" s="10" t="n">
        <v>630</v>
      </c>
      <c r="H255" s="10" t="n">
        <v>55</v>
      </c>
      <c r="I255" s="20" t="n">
        <f aca="false">PRODUCT(H255,SQRT(3),0.4,0.92)</f>
        <v>35.0567083451941</v>
      </c>
      <c r="J255" s="21" t="n">
        <f aca="false">IF(E255=0,G255*0.9,G255*1.05)</f>
        <v>661.5</v>
      </c>
      <c r="K255" s="21" t="n">
        <f aca="false">PRODUCT(J255,0.92)</f>
        <v>608.58</v>
      </c>
      <c r="L255" s="13" t="n">
        <v>20.0484313915104</v>
      </c>
      <c r="M255" s="22" t="n">
        <f aca="false">ROUND(PRODUCT(PRODUCT(IF(C255&gt;E255,IF(E255="",C255,E255),C255)/PRODUCT(0.4,SQRT(3)),IF(C255="",IF(E255="",0,0.9),IF(E255="",0.9,1.05)))-H255,0.4,SQRT(3),0.92),2)</f>
        <v>573.52</v>
      </c>
      <c r="N255" s="23" t="n">
        <f aca="false">IF(M255&lt;0,"-",M255)</f>
        <v>573.52</v>
      </c>
      <c r="O255" s="19"/>
      <c r="P255" s="24"/>
      <c r="Q255" s="25" t="n">
        <f aca="false">IF(N255="-","-",IF(P255="-",N255,IF(N255-P255&lt;0,"-",N255-P255)))</f>
        <v>573.52</v>
      </c>
      <c r="R255" s="26" t="n">
        <f aca="false">Q255</f>
        <v>573.52</v>
      </c>
    </row>
    <row r="256" customFormat="false" ht="12.75" hidden="false" customHeight="false" outlineLevel="0" collapsed="false">
      <c r="A256" s="8" t="n">
        <v>282</v>
      </c>
      <c r="B256" s="19" t="str">
        <f aca="false">CONCATENATE("ТП-",A256)</f>
        <v>ТП-282</v>
      </c>
      <c r="C256" s="10" t="n">
        <v>400</v>
      </c>
      <c r="D256" s="10" t="n">
        <v>195</v>
      </c>
      <c r="E256" s="10" t="n">
        <v>400</v>
      </c>
      <c r="F256" s="10" t="n">
        <v>320</v>
      </c>
      <c r="G256" s="10" t="n">
        <v>400</v>
      </c>
      <c r="H256" s="10" t="n">
        <v>345</v>
      </c>
      <c r="I256" s="20" t="n">
        <f aca="false">PRODUCT(H256,SQRT(3),0.4,0.92)</f>
        <v>219.901170528945</v>
      </c>
      <c r="J256" s="21" t="n">
        <f aca="false">IF(E256=0,G256*0.9,G256*1.05)</f>
        <v>420</v>
      </c>
      <c r="K256" s="21" t="n">
        <f aca="false">PRODUCT(J256,0.92)</f>
        <v>386.4</v>
      </c>
      <c r="L256" s="13" t="n">
        <v>59.7557528611263</v>
      </c>
      <c r="M256" s="22" t="n">
        <f aca="false">ROUND(PRODUCT(PRODUCT(IF(C256&gt;E256,IF(E256="",C256,E256),C256)/PRODUCT(0.4,SQRT(3)),IF(C256="",IF(E256="",0,0.9),IF(E256="",0.9,1.05)))-H256,0.4,SQRT(3),0.92),2)</f>
        <v>166.5</v>
      </c>
      <c r="N256" s="23" t="n">
        <f aca="false">IF(M256&lt;0,"-",M256)</f>
        <v>166.5</v>
      </c>
      <c r="O256" s="19" t="n">
        <v>11.25</v>
      </c>
      <c r="P256" s="24" t="n">
        <v>27.6</v>
      </c>
      <c r="Q256" s="25" t="n">
        <f aca="false">IF(N256="-","-",IF(P256="-",N256,IF(N256-P256&lt;0,"-",N256-P256)))</f>
        <v>138.9</v>
      </c>
      <c r="R256" s="26" t="n">
        <f aca="false">Q256</f>
        <v>138.9</v>
      </c>
    </row>
    <row r="257" customFormat="false" ht="12.75" hidden="false" customHeight="false" outlineLevel="0" collapsed="false">
      <c r="A257" s="8" t="n">
        <v>283</v>
      </c>
      <c r="B257" s="19" t="str">
        <f aca="false">CONCATENATE("ТП-",A257)</f>
        <v>ТП-283</v>
      </c>
      <c r="C257" s="10" t="n">
        <v>400</v>
      </c>
      <c r="D257" s="10" t="n">
        <v>415</v>
      </c>
      <c r="E257" s="10" t="n">
        <v>400</v>
      </c>
      <c r="F257" s="10" t="n">
        <v>490</v>
      </c>
      <c r="G257" s="10" t="n">
        <v>400</v>
      </c>
      <c r="H257" s="10" t="n">
        <v>580</v>
      </c>
      <c r="I257" s="20" t="n">
        <f aca="false">PRODUCT(H257,SQRT(3),0.4,0.92)</f>
        <v>369.688924367501</v>
      </c>
      <c r="J257" s="21" t="n">
        <f aca="false">IF(E257=0,G257*0.9,G257*1.05)</f>
        <v>420</v>
      </c>
      <c r="K257" s="21" t="n">
        <f aca="false">PRODUCT(J257,0.92)</f>
        <v>386.4</v>
      </c>
      <c r="L257" s="13" t="n">
        <v>100.458946838995</v>
      </c>
      <c r="M257" s="22" t="n">
        <f aca="false">ROUND(PRODUCT(PRODUCT(IF(C257&gt;E257,IF(E257="",C257,E257),C257)/PRODUCT(0.4,SQRT(3)),IF(C257="",IF(E257="",0,0.9),IF(E257="",0.9,1.05)))-H257,0.4,SQRT(3),0.92),2)</f>
        <v>16.71</v>
      </c>
      <c r="N257" s="23" t="n">
        <f aca="false">IF(M257&lt;0,"-",M257)</f>
        <v>16.71</v>
      </c>
      <c r="O257" s="19"/>
      <c r="P257" s="24"/>
      <c r="Q257" s="25" t="n">
        <f aca="false">IF(N257="-","-",IF(P257="-",N257,IF(N257-P257&lt;0,"-",N257-P257)))</f>
        <v>16.71</v>
      </c>
      <c r="R257" s="26" t="n">
        <f aca="false">Q257</f>
        <v>16.71</v>
      </c>
    </row>
    <row r="258" customFormat="false" ht="12.75" hidden="false" customHeight="false" outlineLevel="0" collapsed="false">
      <c r="A258" s="8" t="n">
        <v>284</v>
      </c>
      <c r="B258" s="19" t="str">
        <f aca="false">CONCATENATE("ТП-",A258)</f>
        <v>ТП-284</v>
      </c>
      <c r="C258" s="10" t="n">
        <v>400</v>
      </c>
      <c r="D258" s="10" t="n">
        <v>210</v>
      </c>
      <c r="E258" s="10" t="n">
        <v>400</v>
      </c>
      <c r="F258" s="10" t="n">
        <v>230</v>
      </c>
      <c r="G258" s="10" t="n">
        <v>400</v>
      </c>
      <c r="H258" s="10" t="n">
        <v>395</v>
      </c>
      <c r="I258" s="20" t="n">
        <f aca="false">PRODUCT(H258,SQRT(3),0.4,0.92)</f>
        <v>251.770905388212</v>
      </c>
      <c r="J258" s="21" t="n">
        <f aca="false">IF(E258=0,G258*0.9,G258*1.05)</f>
        <v>420</v>
      </c>
      <c r="K258" s="21" t="n">
        <f aca="false">PRODUCT(J258,0.92)</f>
        <v>386.4</v>
      </c>
      <c r="L258" s="13" t="n">
        <v>68.4160068989707</v>
      </c>
      <c r="M258" s="22" t="n">
        <f aca="false">ROUND(PRODUCT(PRODUCT(IF(C258&gt;E258,IF(E258="",C258,E258),C258)/PRODUCT(0.4,SQRT(3)),IF(C258="",IF(E258="",0,0.9),IF(E258="",0.9,1.05)))-H258,0.4,SQRT(3),0.92),2)</f>
        <v>134.63</v>
      </c>
      <c r="N258" s="23" t="n">
        <f aca="false">IF(M258&lt;0,"-",M258)</f>
        <v>134.63</v>
      </c>
      <c r="O258" s="19" t="n">
        <v>6</v>
      </c>
      <c r="P258" s="24" t="n">
        <v>130.8</v>
      </c>
      <c r="Q258" s="25" t="n">
        <f aca="false">IF(N258="-","-",IF(P258="-",N258,IF(N258-P258&lt;0,"-",N258-P258)))</f>
        <v>3.82999999999998</v>
      </c>
      <c r="R258" s="26" t="n">
        <f aca="false">Q258</f>
        <v>3.82999999999998</v>
      </c>
    </row>
    <row r="259" customFormat="false" ht="12.75" hidden="false" customHeight="false" outlineLevel="0" collapsed="false">
      <c r="A259" s="8" t="n">
        <v>285</v>
      </c>
      <c r="B259" s="19" t="str">
        <f aca="false">CONCATENATE("ТП-",A259)</f>
        <v>ТП-285</v>
      </c>
      <c r="C259" s="10" t="n">
        <v>630</v>
      </c>
      <c r="D259" s="10" t="n">
        <v>35</v>
      </c>
      <c r="E259" s="10" t="n">
        <v>630</v>
      </c>
      <c r="F259" s="10" t="n">
        <v>20</v>
      </c>
      <c r="G259" s="10" t="n">
        <v>630</v>
      </c>
      <c r="H259" s="10" t="n">
        <v>55</v>
      </c>
      <c r="I259" s="20" t="n">
        <f aca="false">PRODUCT(H259,SQRT(3),0.4,0.92)</f>
        <v>35.0567083451941</v>
      </c>
      <c r="J259" s="21" t="n">
        <f aca="false">IF(E259=0,G259*0.9,G259*1.05)</f>
        <v>661.5</v>
      </c>
      <c r="K259" s="21" t="n">
        <f aca="false">PRODUCT(J259,0.92)</f>
        <v>608.58</v>
      </c>
      <c r="L259" s="13" t="n">
        <v>21.0484313915104</v>
      </c>
      <c r="M259" s="22" t="n">
        <f aca="false">ROUND(PRODUCT(PRODUCT(IF(C259&gt;E259,IF(E259="",C259,E259),C259)/PRODUCT(0.4,SQRT(3)),IF(C259="",IF(E259="",0,0.9),IF(E259="",0.9,1.05)))-H259,0.4,SQRT(3),0.92),2)</f>
        <v>573.52</v>
      </c>
      <c r="N259" s="23" t="n">
        <f aca="false">IF(M259&lt;0,"-",M259)</f>
        <v>573.52</v>
      </c>
      <c r="O259" s="19"/>
      <c r="P259" s="24"/>
      <c r="Q259" s="25" t="n">
        <f aca="false">IF(N259="-","-",IF(P259="-",N259,IF(N259-P259&lt;0,"-",N259-P259)))</f>
        <v>573.52</v>
      </c>
      <c r="R259" s="26" t="n">
        <f aca="false">Q259</f>
        <v>573.52</v>
      </c>
    </row>
    <row r="260" customFormat="false" ht="12.75" hidden="false" customHeight="false" outlineLevel="0" collapsed="false">
      <c r="A260" s="8" t="n">
        <v>286</v>
      </c>
      <c r="B260" s="19" t="str">
        <f aca="false">CONCATENATE("ТП-",A260)</f>
        <v>ТП-286</v>
      </c>
      <c r="C260" s="10" t="n">
        <v>400</v>
      </c>
      <c r="D260" s="10" t="n">
        <v>191</v>
      </c>
      <c r="E260" s="10" t="n">
        <v>400</v>
      </c>
      <c r="F260" s="10" t="n">
        <v>235</v>
      </c>
      <c r="G260" s="10" t="n">
        <v>400</v>
      </c>
      <c r="H260" s="10" t="n">
        <v>365</v>
      </c>
      <c r="I260" s="20" t="n">
        <f aca="false">PRODUCT(H260,SQRT(3),0.4,0.92)</f>
        <v>232.649064472652</v>
      </c>
      <c r="J260" s="21" t="n">
        <f aca="false">IF(E260=0,G260*0.9,G260*1.05)</f>
        <v>420</v>
      </c>
      <c r="K260" s="21" t="n">
        <f aca="false">PRODUCT(J260,0.92)</f>
        <v>386.4</v>
      </c>
      <c r="L260" s="13" t="n">
        <v>63.219854476264</v>
      </c>
      <c r="M260" s="22" t="n">
        <f aca="false">ROUND(PRODUCT(PRODUCT(IF(C260&gt;E260,IF(E260="",C260,E260),C260)/PRODUCT(0.4,SQRT(3)),IF(C260="",IF(E260="",0,0.9),IF(E260="",0.9,1.05)))-H260,0.4,SQRT(3),0.92),2)</f>
        <v>153.75</v>
      </c>
      <c r="N260" s="23" t="n">
        <f aca="false">IF(M260&lt;0,"-",M260)</f>
        <v>153.75</v>
      </c>
      <c r="O260" s="19"/>
      <c r="P260" s="24"/>
      <c r="Q260" s="25" t="n">
        <f aca="false">IF(N260="-","-",IF(P260="-",N260,IF(N260-P260&lt;0,"-",N260-P260)))</f>
        <v>153.75</v>
      </c>
      <c r="R260" s="26" t="n">
        <f aca="false">Q260</f>
        <v>153.75</v>
      </c>
    </row>
    <row r="261" customFormat="false" ht="12.75" hidden="false" customHeight="false" outlineLevel="0" collapsed="false">
      <c r="A261" s="8" t="n">
        <v>287</v>
      </c>
      <c r="B261" s="19" t="str">
        <f aca="false">CONCATENATE("ТП-",A261)</f>
        <v>ТП-287</v>
      </c>
      <c r="C261" s="10" t="n">
        <v>250</v>
      </c>
      <c r="D261" s="10" t="n">
        <v>90</v>
      </c>
      <c r="E261" s="10"/>
      <c r="F261" s="10"/>
      <c r="G261" s="10" t="n">
        <v>250</v>
      </c>
      <c r="H261" s="10" t="n">
        <v>90</v>
      </c>
      <c r="I261" s="20" t="n">
        <f aca="false">PRODUCT(H261,SQRT(3),0.4,0.92)</f>
        <v>57.3655227466812</v>
      </c>
      <c r="J261" s="21" t="n">
        <f aca="false">IF(E261=0,G261*0.9,G261*1.05)</f>
        <v>225</v>
      </c>
      <c r="K261" s="21" t="n">
        <f aca="false">PRODUCT(J261,0.92)</f>
        <v>207</v>
      </c>
      <c r="L261" s="13" t="n">
        <v>24.9415316289918</v>
      </c>
      <c r="M261" s="22" t="n">
        <f aca="false">ROUND(PRODUCT(PRODUCT(IF(C261&gt;E261,IF(E261="",C261,E261),C261)/PRODUCT(0.4,SQRT(3)),IF(C261="",IF(E261="",0,0.9),IF(E261="",0.9,1.05)))-H261,0.4,SQRT(3),0.92),2)</f>
        <v>149.63</v>
      </c>
      <c r="N261" s="23" t="n">
        <f aca="false">IF(M261&lt;0,"-",M261)</f>
        <v>149.63</v>
      </c>
      <c r="O261" s="19" t="n">
        <v>40.82</v>
      </c>
      <c r="P261" s="24"/>
      <c r="Q261" s="25" t="n">
        <f aca="false">IF(N261="-","-",IF(P261="-",N261,IF(N261-P261&lt;0,"-",N261-P261)))</f>
        <v>149.63</v>
      </c>
      <c r="R261" s="26" t="n">
        <f aca="false">Q261</f>
        <v>149.63</v>
      </c>
    </row>
    <row r="262" customFormat="false" ht="12.75" hidden="false" customHeight="false" outlineLevel="0" collapsed="false">
      <c r="A262" s="8" t="n">
        <v>288</v>
      </c>
      <c r="B262" s="19" t="str">
        <f aca="false">CONCATENATE("ТП-",A262)</f>
        <v>ТП-288</v>
      </c>
      <c r="C262" s="10" t="n">
        <v>200</v>
      </c>
      <c r="D262" s="10" t="n">
        <v>206</v>
      </c>
      <c r="E262" s="10"/>
      <c r="F262" s="10"/>
      <c r="G262" s="10" t="n">
        <v>200</v>
      </c>
      <c r="H262" s="10" t="n">
        <v>206</v>
      </c>
      <c r="I262" s="20" t="n">
        <f aca="false">PRODUCT(H262,SQRT(3),0.4,0.92)</f>
        <v>131.303307620181</v>
      </c>
      <c r="J262" s="21" t="n">
        <f aca="false">IF(E262=0,G262*0.9,G262*1.05)</f>
        <v>180</v>
      </c>
      <c r="K262" s="21" t="n">
        <f aca="false">PRODUCT(J262,0.92)</f>
        <v>165.6</v>
      </c>
      <c r="L262" s="13" t="n">
        <v>71.3604932718377</v>
      </c>
      <c r="M262" s="22" t="n">
        <f aca="false">ROUND(PRODUCT(PRODUCT(IF(C262&gt;E262,IF(E262="",C262,E262),C262)/PRODUCT(0.4,SQRT(3)),IF(C262="",IF(E262="",0,0.9),IF(E262="",0.9,1.05)))-H262,0.4,SQRT(3),0.92),2)</f>
        <v>34.3</v>
      </c>
      <c r="N262" s="23" t="n">
        <f aca="false">IF(M262&lt;0,"-",M262)</f>
        <v>34.3</v>
      </c>
      <c r="O262" s="19" t="n">
        <v>13.13</v>
      </c>
      <c r="P262" s="24" t="n">
        <v>17.13</v>
      </c>
      <c r="Q262" s="25" t="n">
        <f aca="false">IF(N262="-","-",IF(P262="-",N262,IF(N262-P262&lt;0,"-",N262-P262)))</f>
        <v>17.17</v>
      </c>
      <c r="R262" s="26" t="n">
        <f aca="false">Q262</f>
        <v>17.17</v>
      </c>
    </row>
    <row r="263" customFormat="false" ht="12.75" hidden="false" customHeight="false" outlineLevel="0" collapsed="false">
      <c r="A263" s="8" t="n">
        <v>289</v>
      </c>
      <c r="B263" s="19" t="str">
        <f aca="false">CONCATENATE("ТП-",A263)</f>
        <v>ТП-289</v>
      </c>
      <c r="C263" s="10" t="n">
        <v>400</v>
      </c>
      <c r="D263" s="10" t="n">
        <v>275</v>
      </c>
      <c r="E263" s="10" t="n">
        <v>400</v>
      </c>
      <c r="F263" s="10" t="n">
        <v>270</v>
      </c>
      <c r="G263" s="10" t="n">
        <v>400</v>
      </c>
      <c r="H263" s="10" t="n">
        <v>425</v>
      </c>
      <c r="I263" s="20" t="n">
        <f aca="false">PRODUCT(H263,SQRT(3),0.4,0.92)</f>
        <v>270.892746303772</v>
      </c>
      <c r="J263" s="21" t="n">
        <f aca="false">IF(E263=0,G263*0.9,G263*1.05)</f>
        <v>420</v>
      </c>
      <c r="K263" s="21" t="n">
        <f aca="false">PRODUCT(J263,0.92)</f>
        <v>386.4</v>
      </c>
      <c r="L263" s="13" t="n">
        <v>73.6121593216773</v>
      </c>
      <c r="M263" s="22" t="n">
        <f aca="false">ROUND(PRODUCT(PRODUCT(IF(C263&gt;E263,IF(E263="",C263,E263),C263)/PRODUCT(0.4,SQRT(3)),IF(C263="",IF(E263="",0,0.9),IF(E263="",0.9,1.05)))-H263,0.4,SQRT(3),0.92),2)</f>
        <v>115.51</v>
      </c>
      <c r="N263" s="23" t="n">
        <f aca="false">IF(M263&lt;0,"-",M263)</f>
        <v>115.51</v>
      </c>
      <c r="O263" s="19" t="n">
        <v>13.82</v>
      </c>
      <c r="P263" s="24" t="n">
        <v>246.9</v>
      </c>
      <c r="Q263" s="25" t="str">
        <f aca="false">IF(N263="-","-",IF(P263="-",N263,IF(N263-P263&lt;0,"-",N263-P263)))</f>
        <v>-</v>
      </c>
      <c r="R263" s="26" t="str">
        <f aca="false">Q263</f>
        <v>-</v>
      </c>
    </row>
    <row r="264" customFormat="false" ht="12.75" hidden="false" customHeight="false" outlineLevel="0" collapsed="false">
      <c r="A264" s="8" t="n">
        <v>290</v>
      </c>
      <c r="B264" s="19" t="str">
        <f aca="false">CONCATENATE("ТП-",A264)</f>
        <v>ТП-290</v>
      </c>
      <c r="C264" s="10" t="n">
        <v>400</v>
      </c>
      <c r="D264" s="10" t="n">
        <v>195</v>
      </c>
      <c r="E264" s="10" t="n">
        <v>250</v>
      </c>
      <c r="F264" s="10" t="n">
        <v>215</v>
      </c>
      <c r="G264" s="10" t="n">
        <v>250</v>
      </c>
      <c r="H264" s="10" t="n">
        <v>365</v>
      </c>
      <c r="I264" s="20" t="n">
        <f aca="false">PRODUCT(H264,SQRT(3),0.4,0.92)</f>
        <v>232.649064472652</v>
      </c>
      <c r="J264" s="21" t="n">
        <f aca="false">IF(E264=0,G264*0.9,G264*1.05)</f>
        <v>262.5</v>
      </c>
      <c r="K264" s="21" t="n">
        <f aca="false">PRODUCT(J264,0.92)</f>
        <v>241.5</v>
      </c>
      <c r="L264" s="13" t="n">
        <v>101.151767162022</v>
      </c>
      <c r="M264" s="22" t="n">
        <f aca="false">ROUND(PRODUCT(PRODUCT(IF(C264&gt;E264,IF(E264="",C264,E264),C264)/PRODUCT(0.4,SQRT(3)),IF(C264="",IF(E264="",0,0.9),IF(E264="",0.9,1.05)))-H264,0.4,SQRT(3),0.92),2)</f>
        <v>8.85</v>
      </c>
      <c r="N264" s="23" t="n">
        <f aca="false">IF(M264&lt;0,"-",M264)</f>
        <v>8.85</v>
      </c>
      <c r="O264" s="19"/>
      <c r="P264" s="24"/>
      <c r="Q264" s="25" t="n">
        <f aca="false">IF(N264="-","-",IF(P264="-",N264,IF(N264-P264&lt;0,"-",N264-P264)))</f>
        <v>8.85</v>
      </c>
      <c r="R264" s="26" t="n">
        <f aca="false">Q264</f>
        <v>8.85</v>
      </c>
    </row>
    <row r="265" customFormat="false" ht="12.75" hidden="false" customHeight="false" outlineLevel="0" collapsed="false">
      <c r="A265" s="8" t="n">
        <v>291</v>
      </c>
      <c r="B265" s="19" t="str">
        <f aca="false">CONCATENATE("ТП-",A265)</f>
        <v>ТП-291</v>
      </c>
      <c r="C265" s="10" t="n">
        <v>630</v>
      </c>
      <c r="D265" s="10" t="n">
        <v>565</v>
      </c>
      <c r="E265" s="10" t="n">
        <v>400</v>
      </c>
      <c r="F265" s="10" t="n">
        <v>305</v>
      </c>
      <c r="G265" s="10" t="n">
        <v>400</v>
      </c>
      <c r="H265" s="10" t="n">
        <v>680</v>
      </c>
      <c r="I265" s="20" t="n">
        <f aca="false">PRODUCT(H265,SQRT(3),0.4,0.92)</f>
        <v>433.428394086036</v>
      </c>
      <c r="J265" s="21" t="n">
        <f aca="false">IF(E265=0,G265*0.9,G265*1.05)</f>
        <v>420</v>
      </c>
      <c r="K265" s="21" t="n">
        <f aca="false">PRODUCT(J265,0.92)</f>
        <v>386.4</v>
      </c>
      <c r="L265" s="13" t="n">
        <v>117.779454914684</v>
      </c>
      <c r="M265" s="22" t="n">
        <f aca="false">ROUND(PRODUCT(PRODUCT(IF(C265&gt;E265,IF(E265="",C265,E265),C265)/PRODUCT(0.4,SQRT(3)),IF(C265="",IF(E265="",0,0.9),IF(E265="",0.9,1.05)))-H265,0.4,SQRT(3),0.92),2)</f>
        <v>-47.03</v>
      </c>
      <c r="N265" s="23" t="str">
        <f aca="false">IF(M265&lt;0,"-",M265)</f>
        <v>-</v>
      </c>
      <c r="O265" s="19" t="n">
        <v>5</v>
      </c>
      <c r="P265" s="24" t="n">
        <v>257</v>
      </c>
      <c r="Q265" s="25" t="str">
        <f aca="false">IF(N265="-","-",IF(P265="-",N265,IF(N265-P265&lt;0,"-",N265-P265)))</f>
        <v>-</v>
      </c>
      <c r="R265" s="26" t="str">
        <f aca="false">Q265</f>
        <v>-</v>
      </c>
    </row>
    <row r="266" customFormat="false" ht="12.75" hidden="false" customHeight="false" outlineLevel="0" collapsed="false">
      <c r="A266" s="8" t="n">
        <v>292</v>
      </c>
      <c r="B266" s="19" t="str">
        <f aca="false">CONCATENATE("ТП-",A266)</f>
        <v>ТП-292</v>
      </c>
      <c r="C266" s="10" t="n">
        <v>630</v>
      </c>
      <c r="D266" s="10" t="n">
        <v>110</v>
      </c>
      <c r="E266" s="10" t="n">
        <v>630</v>
      </c>
      <c r="F266" s="10" t="n">
        <v>55</v>
      </c>
      <c r="G266" s="10" t="n">
        <v>630</v>
      </c>
      <c r="H266" s="10" t="n">
        <v>160</v>
      </c>
      <c r="I266" s="20" t="n">
        <f aca="false">PRODUCT(H266,SQRT(3),0.4,0.92)</f>
        <v>101.983151549656</v>
      </c>
      <c r="J266" s="21" t="n">
        <f aca="false">IF(E266=0,G266*0.9,G266*1.05)</f>
        <v>661.5</v>
      </c>
      <c r="K266" s="21" t="n">
        <f aca="false">PRODUCT(J266,0.92)</f>
        <v>608.58</v>
      </c>
      <c r="L266" s="13" t="n">
        <v>17.5954367753029</v>
      </c>
      <c r="M266" s="22" t="n">
        <f aca="false">ROUND(PRODUCT(PRODUCT(IF(C266&gt;E266,IF(E266="",C266,E266),C266)/PRODUCT(0.4,SQRT(3)),IF(C266="",IF(E266="",0,0.9),IF(E266="",0.9,1.05)))-H266,0.4,SQRT(3),0.92),2)</f>
        <v>506.6</v>
      </c>
      <c r="N266" s="23" t="n">
        <f aca="false">IF(M266&lt;0,"-",M266)</f>
        <v>506.6</v>
      </c>
      <c r="O266" s="19"/>
      <c r="P266" s="24" t="n">
        <v>61.3</v>
      </c>
      <c r="Q266" s="25" t="n">
        <f aca="false">IF(N266="-","-",IF(P266="-",N266,IF(N266-P266&lt;0,"-",N266-P266)))</f>
        <v>445.3</v>
      </c>
      <c r="R266" s="26" t="n">
        <f aca="false">Q266</f>
        <v>445.3</v>
      </c>
    </row>
    <row r="267" customFormat="false" ht="12.75" hidden="false" customHeight="false" outlineLevel="0" collapsed="false">
      <c r="A267" s="8" t="n">
        <v>293</v>
      </c>
      <c r="B267" s="19" t="str">
        <f aca="false">CONCATENATE("ТП-",A267)</f>
        <v>ТП-293</v>
      </c>
      <c r="C267" s="10" t="n">
        <v>200</v>
      </c>
      <c r="D267" s="10" t="n">
        <v>105</v>
      </c>
      <c r="E267" s="10" t="n">
        <v>200</v>
      </c>
      <c r="F267" s="10" t="n">
        <v>175</v>
      </c>
      <c r="G267" s="10" t="n">
        <v>200</v>
      </c>
      <c r="H267" s="10" t="n">
        <v>250</v>
      </c>
      <c r="I267" s="20" t="n">
        <f aca="false">PRODUCT(H267,SQRT(3),0.4,0.92)</f>
        <v>159.348674296337</v>
      </c>
      <c r="J267" s="21" t="n">
        <f aca="false">IF(E267=0,G267*0.9,G267*1.05)</f>
        <v>210</v>
      </c>
      <c r="K267" s="21" t="n">
        <f aca="false">PRODUCT(J267,0.92)</f>
        <v>193.2</v>
      </c>
      <c r="L267" s="13" t="n">
        <v>86.6025403784439</v>
      </c>
      <c r="M267" s="22" t="n">
        <f aca="false">ROUND(PRODUCT(PRODUCT(IF(C267&gt;E267,IF(E267="",C267,E267),C267)/PRODUCT(0.4,SQRT(3)),IF(C267="",IF(E267="",0,0.9),IF(E267="",0.9,1.05)))-H267,0.4,SQRT(3),0.92),2)</f>
        <v>33.85</v>
      </c>
      <c r="N267" s="23" t="n">
        <f aca="false">IF(M267&lt;0,"-",M267)</f>
        <v>33.85</v>
      </c>
      <c r="O267" s="19"/>
      <c r="P267" s="24"/>
      <c r="Q267" s="25" t="n">
        <f aca="false">IF(N267="-","-",IF(P267="-",N267,IF(N267-P267&lt;0,"-",N267-P267)))</f>
        <v>33.85</v>
      </c>
      <c r="R267" s="26" t="n">
        <f aca="false">Q267</f>
        <v>33.85</v>
      </c>
    </row>
    <row r="268" customFormat="false" ht="12.75" hidden="false" customHeight="false" outlineLevel="0" collapsed="false">
      <c r="A268" s="8" t="n">
        <v>294</v>
      </c>
      <c r="B268" s="19" t="str">
        <f aca="false">CONCATENATE("ТП-",A268)</f>
        <v>ТП-294</v>
      </c>
      <c r="C268" s="10" t="n">
        <v>400</v>
      </c>
      <c r="D268" s="10" t="n">
        <v>270</v>
      </c>
      <c r="E268" s="10" t="n">
        <v>400</v>
      </c>
      <c r="F268" s="10" t="n">
        <v>120</v>
      </c>
      <c r="G268" s="10" t="n">
        <v>400</v>
      </c>
      <c r="H268" s="10" t="n">
        <v>305</v>
      </c>
      <c r="I268" s="20" t="n">
        <f aca="false">PRODUCT(H268,SQRT(3),0.4,0.92)</f>
        <v>194.405382641531</v>
      </c>
      <c r="J268" s="21" t="n">
        <f aca="false">IF(E268=0,G268*0.9,G268*1.05)</f>
        <v>420</v>
      </c>
      <c r="K268" s="21" t="n">
        <f aca="false">PRODUCT(J268,0.92)</f>
        <v>386.4</v>
      </c>
      <c r="L268" s="13" t="n">
        <v>52.8275496308508</v>
      </c>
      <c r="M268" s="22" t="n">
        <f aca="false">ROUND(PRODUCT(PRODUCT(IF(C268&gt;E268,IF(E268="",C268,E268),C268)/PRODUCT(0.4,SQRT(3)),IF(C268="",IF(E268="",0,0.9),IF(E268="",0.9,1.05)))-H268,0.4,SQRT(3),0.92),2)</f>
        <v>191.99</v>
      </c>
      <c r="N268" s="23" t="n">
        <f aca="false">IF(M268&lt;0,"-",M268)</f>
        <v>191.99</v>
      </c>
      <c r="O268" s="19" t="n">
        <v>3</v>
      </c>
      <c r="P268" s="24" t="n">
        <v>70.5</v>
      </c>
      <c r="Q268" s="25" t="n">
        <f aca="false">IF(N268="-","-",IF(P268="-",N268,IF(N268-P268&lt;0,"-",N268-P268)))</f>
        <v>121.49</v>
      </c>
      <c r="R268" s="26" t="n">
        <f aca="false">Q268</f>
        <v>121.49</v>
      </c>
    </row>
    <row r="269" customFormat="false" ht="12.75" hidden="false" customHeight="false" outlineLevel="0" collapsed="false">
      <c r="A269" s="8" t="n">
        <v>295</v>
      </c>
      <c r="B269" s="19" t="str">
        <f aca="false">CONCATENATE("ТП-",A269)</f>
        <v>ТП-295</v>
      </c>
      <c r="C269" s="10" t="n">
        <v>400</v>
      </c>
      <c r="D269" s="10" t="n">
        <v>400</v>
      </c>
      <c r="E269" s="10" t="n">
        <v>630</v>
      </c>
      <c r="F269" s="10" t="n">
        <v>245</v>
      </c>
      <c r="G269" s="10" t="n">
        <v>400</v>
      </c>
      <c r="H269" s="10" t="n">
        <v>625</v>
      </c>
      <c r="I269" s="20" t="n">
        <f aca="false">PRODUCT(H269,SQRT(3),0.4,0.92)</f>
        <v>398.371685740842</v>
      </c>
      <c r="J269" s="21" t="n">
        <f aca="false">IF(E269=0,G269*0.9,G269*1.05)</f>
        <v>420</v>
      </c>
      <c r="K269" s="21" t="n">
        <f aca="false">PRODUCT(J269,0.92)</f>
        <v>386.4</v>
      </c>
      <c r="L269" s="13" t="n">
        <v>108.253175473055</v>
      </c>
      <c r="M269" s="22" t="n">
        <f aca="false">ROUND(PRODUCT(PRODUCT(IF(C269&gt;E269,IF(E269="",C269,E269),C269)/PRODUCT(0.4,SQRT(3)),IF(C269="",IF(E269="",0,0.9),IF(E269="",0.9,1.05)))-H269,0.4,SQRT(3),0.92),2)</f>
        <v>-11.97</v>
      </c>
      <c r="N269" s="23" t="str">
        <f aca="false">IF(M269&lt;0,"-",M269)</f>
        <v>-</v>
      </c>
      <c r="O269" s="19" t="n">
        <v>3.6</v>
      </c>
      <c r="P269" s="24" t="n">
        <v>23.45</v>
      </c>
      <c r="Q269" s="25" t="str">
        <f aca="false">IF(N269="-","-",IF(P269="-",N269,IF(N269-P269&lt;0,"-",N269-P269)))</f>
        <v>-</v>
      </c>
      <c r="R269" s="26" t="str">
        <f aca="false">Q269</f>
        <v>-</v>
      </c>
    </row>
    <row r="270" customFormat="false" ht="12.75" hidden="false" customHeight="false" outlineLevel="0" collapsed="false">
      <c r="A270" s="8" t="n">
        <v>296</v>
      </c>
      <c r="B270" s="19" t="str">
        <f aca="false">CONCATENATE("ТП-",A270)</f>
        <v>ТП-296</v>
      </c>
      <c r="C270" s="10" t="n">
        <v>315</v>
      </c>
      <c r="D270" s="10" t="n">
        <v>180</v>
      </c>
      <c r="E270" s="10" t="n">
        <v>320</v>
      </c>
      <c r="F270" s="10" t="n">
        <v>280</v>
      </c>
      <c r="G270" s="10" t="n">
        <v>315</v>
      </c>
      <c r="H270" s="10" t="n">
        <v>460</v>
      </c>
      <c r="I270" s="20" t="n">
        <f aca="false">PRODUCT(H270,SQRT(3),0.4,0.92)</f>
        <v>293.20156070526</v>
      </c>
      <c r="J270" s="21" t="n">
        <f aca="false">IF(E270=0,G270*0.9,G270*1.05)</f>
        <v>330.75</v>
      </c>
      <c r="K270" s="21" t="n">
        <f aca="false">PRODUCT(J270,0.92)</f>
        <v>304.29</v>
      </c>
      <c r="L270" s="13" t="n">
        <v>101.173761457992</v>
      </c>
      <c r="M270" s="22" t="n">
        <f aca="false">ROUND(PRODUCT(PRODUCT(IF(C270&gt;E270,IF(E270="",C270,E270),C270)/PRODUCT(0.4,SQRT(3)),IF(C270="",IF(E270="",0,0.9),IF(E270="",0.9,1.05)))-H270,0.4,SQRT(3),0.92),2)</f>
        <v>11.09</v>
      </c>
      <c r="N270" s="23" t="n">
        <f aca="false">IF(M270&lt;0,"-",M270)</f>
        <v>11.09</v>
      </c>
      <c r="O270" s="19" t="n">
        <v>14.2</v>
      </c>
      <c r="P270" s="24" t="n">
        <v>14.2</v>
      </c>
      <c r="Q270" s="25" t="str">
        <f aca="false">IF(N270="-","-",IF(P270="-",N270,IF(N270-P270&lt;0,"-",N270-P270)))</f>
        <v>-</v>
      </c>
      <c r="R270" s="26" t="str">
        <f aca="false">Q270</f>
        <v>-</v>
      </c>
    </row>
    <row r="271" customFormat="false" ht="12.75" hidden="false" customHeight="false" outlineLevel="0" collapsed="false">
      <c r="A271" s="8" t="n">
        <v>297</v>
      </c>
      <c r="B271" s="19" t="str">
        <f aca="false">CONCATENATE("ТП-",A271)</f>
        <v>ТП-297</v>
      </c>
      <c r="C271" s="10" t="n">
        <v>315</v>
      </c>
      <c r="D271" s="10" t="n">
        <v>415</v>
      </c>
      <c r="E271" s="10"/>
      <c r="F271" s="10"/>
      <c r="G271" s="10" t="n">
        <v>315</v>
      </c>
      <c r="H271" s="10" t="n">
        <v>415</v>
      </c>
      <c r="I271" s="20" t="n">
        <f aca="false">PRODUCT(H271,SQRT(3),0.4,0.92)</f>
        <v>264.518799331919</v>
      </c>
      <c r="J271" s="21" t="n">
        <f aca="false">IF(E271=0,G271*0.9,G271*1.05)</f>
        <v>283.5</v>
      </c>
      <c r="K271" s="21" t="n">
        <f aca="false">PRODUCT(J271,0.92)</f>
        <v>260.82</v>
      </c>
      <c r="L271" s="13" t="n">
        <v>91.2763282718837</v>
      </c>
      <c r="M271" s="22" t="n">
        <f aca="false">ROUND(PRODUCT(PRODUCT(IF(C271&gt;E271,IF(E271="",C271,E271),C271)/PRODUCT(0.4,SQRT(3)),IF(C271="",IF(E271="",0,0.9),IF(E271="",0.9,1.05)))-H271,0.4,SQRT(3),0.92),2)</f>
        <v>-3.7</v>
      </c>
      <c r="N271" s="23" t="str">
        <f aca="false">IF(M271&lt;0,"-",M271)</f>
        <v>-</v>
      </c>
      <c r="O271" s="19"/>
      <c r="P271" s="24"/>
      <c r="Q271" s="25" t="str">
        <f aca="false">IF(N271="-","-",IF(P271="-",N271,IF(N271-P271&lt;0,"-",N271-P271)))</f>
        <v>-</v>
      </c>
      <c r="R271" s="26" t="str">
        <f aca="false">Q271</f>
        <v>-</v>
      </c>
    </row>
    <row r="272" customFormat="false" ht="12.75" hidden="false" customHeight="false" outlineLevel="0" collapsed="false">
      <c r="A272" s="8" t="n">
        <v>298</v>
      </c>
      <c r="B272" s="19" t="str">
        <f aca="false">CONCATENATE("ТП-",A272)</f>
        <v>ТП-298</v>
      </c>
      <c r="C272" s="10" t="n">
        <v>250</v>
      </c>
      <c r="D272" s="10" t="n">
        <v>320</v>
      </c>
      <c r="E272" s="10"/>
      <c r="F272" s="10"/>
      <c r="G272" s="10" t="n">
        <v>250</v>
      </c>
      <c r="H272" s="10" t="n">
        <v>320</v>
      </c>
      <c r="I272" s="20" t="n">
        <f aca="false">PRODUCT(H272,SQRT(3),0.4,0.92)</f>
        <v>203.966303099311</v>
      </c>
      <c r="J272" s="21" t="n">
        <f aca="false">IF(E272=0,G272*0.9,G272*1.05)</f>
        <v>225</v>
      </c>
      <c r="K272" s="21" t="n">
        <f aca="false">PRODUCT(J272,0.92)</f>
        <v>207</v>
      </c>
      <c r="L272" s="13" t="n">
        <v>88.6810013475265</v>
      </c>
      <c r="M272" s="22" t="n">
        <f aca="false">ROUND(PRODUCT(PRODUCT(IF(C272&gt;E272,IF(E272="",C272,E272),C272)/PRODUCT(0.4,SQRT(3)),IF(C272="",IF(E272="",0,0.9),IF(E272="",0.9,1.05)))-H272,0.4,SQRT(3),0.92),2)</f>
        <v>3.03</v>
      </c>
      <c r="N272" s="23" t="n">
        <f aca="false">IF(M272&lt;0,"-",M272)</f>
        <v>3.03</v>
      </c>
      <c r="O272" s="19"/>
      <c r="P272" s="24"/>
      <c r="Q272" s="25" t="n">
        <f aca="false">IF(N272="-","-",IF(P272="-",N272,IF(N272-P272&lt;0,"-",N272-P272)))</f>
        <v>3.03</v>
      </c>
      <c r="R272" s="26" t="n">
        <f aca="false">Q272</f>
        <v>3.03</v>
      </c>
    </row>
    <row r="273" customFormat="false" ht="12.75" hidden="false" customHeight="false" outlineLevel="0" collapsed="false">
      <c r="A273" s="8" t="n">
        <v>299</v>
      </c>
      <c r="B273" s="19" t="str">
        <f aca="false">CONCATENATE("ТП-",A273)</f>
        <v>ТП-299</v>
      </c>
      <c r="C273" s="10" t="n">
        <v>630</v>
      </c>
      <c r="D273" s="10" t="n">
        <v>450</v>
      </c>
      <c r="E273" s="10" t="n">
        <v>630</v>
      </c>
      <c r="F273" s="10" t="n">
        <v>370</v>
      </c>
      <c r="G273" s="10" t="n">
        <v>630</v>
      </c>
      <c r="H273" s="10" t="n">
        <v>690</v>
      </c>
      <c r="I273" s="20" t="n">
        <f aca="false">PRODUCT(H273,SQRT(3),0.4,0.92)</f>
        <v>439.802341057889</v>
      </c>
      <c r="J273" s="21" t="n">
        <f aca="false">IF(E273=0,G273*0.9,G273*1.05)</f>
        <v>661.5</v>
      </c>
      <c r="K273" s="21" t="n">
        <f aca="false">PRODUCT(J273,0.92)</f>
        <v>608.58</v>
      </c>
      <c r="L273" s="13" t="n">
        <v>75.8803210934937</v>
      </c>
      <c r="M273" s="22" t="n">
        <f aca="false">ROUND(PRODUCT(PRODUCT(IF(C273&gt;E273,IF(E273="",C273,E273),C273)/PRODUCT(0.4,SQRT(3)),IF(C273="",IF(E273="",0,0.9),IF(E273="",0.9,1.05)))-H273,0.4,SQRT(3),0.92),2)</f>
        <v>168.78</v>
      </c>
      <c r="N273" s="23" t="n">
        <f aca="false">IF(M273&lt;0,"-",M273)</f>
        <v>168.78</v>
      </c>
      <c r="O273" s="19" t="n">
        <v>5</v>
      </c>
      <c r="P273" s="24" t="n">
        <v>5</v>
      </c>
      <c r="Q273" s="25" t="n">
        <f aca="false">IF(N273="-","-",IF(P273="-",N273,IF(N273-P273&lt;0,"-",N273-P273)))</f>
        <v>163.78</v>
      </c>
      <c r="R273" s="26" t="n">
        <f aca="false">Q273</f>
        <v>163.78</v>
      </c>
    </row>
    <row r="274" customFormat="false" ht="12.75" hidden="false" customHeight="false" outlineLevel="0" collapsed="false">
      <c r="A274" s="8" t="n">
        <v>300</v>
      </c>
      <c r="B274" s="19" t="str">
        <f aca="false">CONCATENATE("ТП-",A274)</f>
        <v>ТП-300</v>
      </c>
      <c r="C274" s="10" t="n">
        <v>400</v>
      </c>
      <c r="D274" s="10" t="n">
        <v>262</v>
      </c>
      <c r="E274" s="10" t="n">
        <v>400</v>
      </c>
      <c r="F274" s="10" t="n">
        <v>505</v>
      </c>
      <c r="G274" s="10" t="n">
        <v>400</v>
      </c>
      <c r="H274" s="10" t="n">
        <v>658</v>
      </c>
      <c r="I274" s="20" t="n">
        <f aca="false">PRODUCT(H274,SQRT(3),0.4,0.92)</f>
        <v>419.405710747958</v>
      </c>
      <c r="J274" s="21" t="n">
        <f aca="false">IF(E274=0,G274*0.9,G274*1.05)</f>
        <v>420</v>
      </c>
      <c r="K274" s="21" t="n">
        <f aca="false">PRODUCT(J274,0.92)</f>
        <v>386.4</v>
      </c>
      <c r="L274" s="13" t="n">
        <v>113.968943138032</v>
      </c>
      <c r="M274" s="22" t="n">
        <f aca="false">ROUND(PRODUCT(PRODUCT(IF(C274&gt;E274,IF(E274="",C274,E274),C274)/PRODUCT(0.4,SQRT(3)),IF(C274="",IF(E274="",0,0.9),IF(E274="",0.9,1.05)))-H274,0.4,SQRT(3),0.92),2)</f>
        <v>-33.01</v>
      </c>
      <c r="N274" s="23" t="str">
        <f aca="false">IF(M274&lt;0,"-",M274)</f>
        <v>-</v>
      </c>
      <c r="O274" s="19"/>
      <c r="P274" s="24" t="n">
        <v>29.96</v>
      </c>
      <c r="Q274" s="25" t="str">
        <f aca="false">IF(N274="-","-",IF(P274="-",N274,IF(N274-P274&lt;0,"-",N274-P274)))</f>
        <v>-</v>
      </c>
      <c r="R274" s="26" t="str">
        <f aca="false">Q274</f>
        <v>-</v>
      </c>
    </row>
    <row r="275" customFormat="false" ht="12.75" hidden="false" customHeight="false" outlineLevel="0" collapsed="false">
      <c r="A275" s="8" t="n">
        <v>301</v>
      </c>
      <c r="B275" s="19" t="str">
        <f aca="false">CONCATENATE("ТП-",A275)</f>
        <v>ТП-301</v>
      </c>
      <c r="C275" s="10" t="n">
        <v>400</v>
      </c>
      <c r="D275" s="10" t="n">
        <v>108</v>
      </c>
      <c r="E275" s="10" t="n">
        <v>400</v>
      </c>
      <c r="F275" s="10" t="n">
        <v>160</v>
      </c>
      <c r="G275" s="10" t="n">
        <v>400</v>
      </c>
      <c r="H275" s="10" t="n">
        <v>260</v>
      </c>
      <c r="I275" s="20" t="n">
        <f aca="false">PRODUCT(H275,SQRT(3),0.4,0.92)</f>
        <v>165.72262126819</v>
      </c>
      <c r="J275" s="21" t="n">
        <f aca="false">IF(E275=0,G275*0.9,G275*1.05)</f>
        <v>420</v>
      </c>
      <c r="K275" s="21" t="n">
        <f aca="false">PRODUCT(J275,0.92)</f>
        <v>386.4</v>
      </c>
      <c r="L275" s="13" t="n">
        <v>45.0333209967908</v>
      </c>
      <c r="M275" s="22" t="n">
        <f aca="false">ROUND(PRODUCT(PRODUCT(IF(C275&gt;E275,IF(E275="",C275,E275),C275)/PRODUCT(0.4,SQRT(3)),IF(C275="",IF(E275="",0,0.9),IF(E275="",0.9,1.05)))-H275,0.4,SQRT(3),0.92),2)</f>
        <v>220.68</v>
      </c>
      <c r="N275" s="23" t="n">
        <f aca="false">IF(M275&lt;0,"-",M275)</f>
        <v>220.68</v>
      </c>
      <c r="O275" s="19"/>
      <c r="P275" s="24" t="n">
        <v>5</v>
      </c>
      <c r="Q275" s="25" t="n">
        <f aca="false">IF(N275="-","-",IF(P275="-",N275,IF(N275-P275&lt;0,"-",N275-P275)))</f>
        <v>215.68</v>
      </c>
      <c r="R275" s="26" t="n">
        <f aca="false">Q275</f>
        <v>215.68</v>
      </c>
    </row>
    <row r="276" customFormat="false" ht="12.75" hidden="false" customHeight="false" outlineLevel="0" collapsed="false">
      <c r="A276" s="8" t="n">
        <v>302</v>
      </c>
      <c r="B276" s="19" t="str">
        <f aca="false">CONCATENATE("ТП-",A276)</f>
        <v>ТП-302</v>
      </c>
      <c r="C276" s="10" t="n">
        <v>400</v>
      </c>
      <c r="D276" s="10" t="n">
        <v>469</v>
      </c>
      <c r="E276" s="10" t="n">
        <v>400</v>
      </c>
      <c r="F276" s="10" t="n">
        <v>190</v>
      </c>
      <c r="G276" s="10" t="n">
        <v>400</v>
      </c>
      <c r="H276" s="10" t="n">
        <v>530</v>
      </c>
      <c r="I276" s="20" t="n">
        <f aca="false">PRODUCT(H276,SQRT(3),0.4,0.92)</f>
        <v>337.819189508234</v>
      </c>
      <c r="J276" s="21" t="n">
        <f aca="false">IF(E276=0,G276*0.9,G276*1.05)</f>
        <v>420</v>
      </c>
      <c r="K276" s="21" t="n">
        <f aca="false">PRODUCT(J276,0.92)</f>
        <v>386.4</v>
      </c>
      <c r="L276" s="13" t="n">
        <v>91.7986928011505</v>
      </c>
      <c r="M276" s="22" t="n">
        <f aca="false">ROUND(PRODUCT(PRODUCT(IF(C276&gt;E276,IF(E276="",C276,E276),C276)/PRODUCT(0.4,SQRT(3)),IF(C276="",IF(E276="",0,0.9),IF(E276="",0.9,1.05)))-H276,0.4,SQRT(3),0.92),2)</f>
        <v>48.58</v>
      </c>
      <c r="N276" s="23" t="n">
        <f aca="false">IF(M276&lt;0,"-",M276)</f>
        <v>48.58</v>
      </c>
      <c r="O276" s="19"/>
      <c r="P276" s="24"/>
      <c r="Q276" s="25" t="n">
        <f aca="false">IF(N276="-","-",IF(P276="-",N276,IF(N276-P276&lt;0,"-",N276-P276)))</f>
        <v>48.58</v>
      </c>
      <c r="R276" s="26" t="n">
        <f aca="false">Q276</f>
        <v>48.58</v>
      </c>
    </row>
    <row r="277" customFormat="false" ht="12.75" hidden="false" customHeight="false" outlineLevel="0" collapsed="false">
      <c r="A277" s="8" t="n">
        <v>303</v>
      </c>
      <c r="B277" s="19" t="str">
        <f aca="false">CONCATENATE("ТП-",A277)</f>
        <v>ТП-303</v>
      </c>
      <c r="C277" s="10" t="n">
        <v>630</v>
      </c>
      <c r="D277" s="10" t="n">
        <v>500</v>
      </c>
      <c r="E277" s="10" t="n">
        <v>630</v>
      </c>
      <c r="F277" s="10" t="n">
        <v>440</v>
      </c>
      <c r="G277" s="10" t="n">
        <v>630</v>
      </c>
      <c r="H277" s="10" t="n">
        <v>940</v>
      </c>
      <c r="I277" s="20" t="n">
        <f aca="false">PRODUCT(H277,SQRT(3),0.4,0.92)</f>
        <v>599.151015354226</v>
      </c>
      <c r="J277" s="21" t="n">
        <f aca="false">IF(E277=0,G277*0.9,G277*1.05)</f>
        <v>661.5</v>
      </c>
      <c r="K277" s="21" t="n">
        <f aca="false">PRODUCT(J277,0.92)</f>
        <v>608.58</v>
      </c>
      <c r="L277" s="13" t="n">
        <v>103.373191054904</v>
      </c>
      <c r="M277" s="22" t="n">
        <f aca="false">ROUND(PRODUCT(PRODUCT(IF(C277&gt;E277,IF(E277="",C277,E277),C277)/PRODUCT(0.4,SQRT(3)),IF(C277="",IF(E277="",0,0.9),IF(E277="",0.9,1.05)))-H277,0.4,SQRT(3),0.92),2)</f>
        <v>9.43</v>
      </c>
      <c r="N277" s="23" t="n">
        <f aca="false">IF(M277&lt;0,"-",M277)</f>
        <v>9.43</v>
      </c>
      <c r="O277" s="19" t="n">
        <v>14.24</v>
      </c>
      <c r="P277" s="24" t="n">
        <v>31.34</v>
      </c>
      <c r="Q277" s="25" t="str">
        <f aca="false">IF(N277="-","-",IF(P277="-",N277,IF(N277-P277&lt;0,"-",N277-P277)))</f>
        <v>-</v>
      </c>
      <c r="R277" s="26" t="str">
        <f aca="false">Q277</f>
        <v>-</v>
      </c>
    </row>
    <row r="278" customFormat="false" ht="12.75" hidden="false" customHeight="false" outlineLevel="0" collapsed="false">
      <c r="A278" s="8" t="n">
        <v>304</v>
      </c>
      <c r="B278" s="19" t="str">
        <f aca="false">CONCATENATE("ТП-",A278)</f>
        <v>ТП-304</v>
      </c>
      <c r="C278" s="10" t="n">
        <v>400</v>
      </c>
      <c r="D278" s="10" t="n">
        <v>140</v>
      </c>
      <c r="E278" s="10" t="n">
        <v>400</v>
      </c>
      <c r="F278" s="10" t="n">
        <v>215</v>
      </c>
      <c r="G278" s="10" t="n">
        <v>400</v>
      </c>
      <c r="H278" s="10" t="n">
        <v>335</v>
      </c>
      <c r="I278" s="20" t="n">
        <f aca="false">PRODUCT(H278,SQRT(3),0.4,0.92)</f>
        <v>213.527223557091</v>
      </c>
      <c r="J278" s="21" t="n">
        <f aca="false">IF(E278=0,G278*0.9,G278*1.05)</f>
        <v>420</v>
      </c>
      <c r="K278" s="21" t="n">
        <f aca="false">PRODUCT(J278,0.92)</f>
        <v>386.4</v>
      </c>
      <c r="L278" s="13" t="n">
        <v>58.0237020535574</v>
      </c>
      <c r="M278" s="22" t="n">
        <f aca="false">ROUND(PRODUCT(PRODUCT(IF(C278&gt;E278,IF(E278="",C278,E278),C278)/PRODUCT(0.4,SQRT(3)),IF(C278="",IF(E278="",0,0.9),IF(E278="",0.9,1.05)))-H278,0.4,SQRT(3),0.92),2)</f>
        <v>172.87</v>
      </c>
      <c r="N278" s="23" t="n">
        <f aca="false">IF(M278&lt;0,"-",M278)</f>
        <v>172.87</v>
      </c>
      <c r="O278" s="19"/>
      <c r="P278" s="24"/>
      <c r="Q278" s="25" t="n">
        <f aca="false">IF(N278="-","-",IF(P278="-",N278,IF(N278-P278&lt;0,"-",N278-P278)))</f>
        <v>172.87</v>
      </c>
      <c r="R278" s="26" t="n">
        <f aca="false">Q278</f>
        <v>172.87</v>
      </c>
    </row>
    <row r="279" customFormat="false" ht="12.75" hidden="false" customHeight="false" outlineLevel="0" collapsed="false">
      <c r="A279" s="8" t="n">
        <v>305</v>
      </c>
      <c r="B279" s="19" t="str">
        <f aca="false">CONCATENATE("ТП-",A279)</f>
        <v>ТП-305</v>
      </c>
      <c r="C279" s="10" t="n">
        <v>630</v>
      </c>
      <c r="D279" s="10" t="n">
        <v>669</v>
      </c>
      <c r="E279" s="10" t="n">
        <v>630</v>
      </c>
      <c r="F279" s="10" t="n">
        <v>430</v>
      </c>
      <c r="G279" s="10" t="n">
        <v>630</v>
      </c>
      <c r="H279" s="10" t="n">
        <v>1038</v>
      </c>
      <c r="I279" s="20" t="n">
        <f aca="false">PRODUCT(H279,SQRT(3),0.4,0.92)</f>
        <v>661.61569567839</v>
      </c>
      <c r="J279" s="21" t="n">
        <f aca="false">IF(E279=0,G279*0.9,G279*1.05)</f>
        <v>661.5</v>
      </c>
      <c r="K279" s="21" t="n">
        <f aca="false">PRODUCT(J279,0.92)</f>
        <v>608.58</v>
      </c>
      <c r="L279" s="13" t="n">
        <v>114.150396079777</v>
      </c>
      <c r="M279" s="22" t="n">
        <f aca="false">ROUND(PRODUCT(PRODUCT(IF(C279&gt;E279,IF(E279="",C279,E279),C279)/PRODUCT(0.4,SQRT(3)),IF(C279="",IF(E279="",0,0.9),IF(E279="",0.9,1.05)))-H279,0.4,SQRT(3),0.92),2)</f>
        <v>-53.04</v>
      </c>
      <c r="N279" s="23" t="str">
        <f aca="false">IF(M279&lt;0,"-",M279)</f>
        <v>-</v>
      </c>
      <c r="O279" s="19" t="n">
        <v>24.29</v>
      </c>
      <c r="P279" s="24" t="n">
        <v>24.29</v>
      </c>
      <c r="Q279" s="25" t="str">
        <f aca="false">IF(N279="-","-",IF(P279="-",N279,IF(N279-P279&lt;0,"-",N279-P279)))</f>
        <v>-</v>
      </c>
      <c r="R279" s="26" t="str">
        <f aca="false">Q279</f>
        <v>-</v>
      </c>
    </row>
    <row r="280" customFormat="false" ht="12.75" hidden="false" customHeight="false" outlineLevel="0" collapsed="false">
      <c r="A280" s="8" t="n">
        <v>306</v>
      </c>
      <c r="B280" s="19" t="str">
        <f aca="false">CONCATENATE("ТП-",A280)</f>
        <v>ТП-306</v>
      </c>
      <c r="C280" s="10" t="n">
        <v>250</v>
      </c>
      <c r="D280" s="10" t="n">
        <v>145</v>
      </c>
      <c r="E280" s="10" t="n">
        <v>250</v>
      </c>
      <c r="F280" s="10" t="n">
        <v>330</v>
      </c>
      <c r="G280" s="10" t="n">
        <v>250</v>
      </c>
      <c r="H280" s="10" t="n">
        <v>450</v>
      </c>
      <c r="I280" s="20" t="n">
        <f aca="false">PRODUCT(H280,SQRT(3),0.4,0.92)</f>
        <v>286.827613733406</v>
      </c>
      <c r="J280" s="21" t="n">
        <f aca="false">IF(E280=0,G280*0.9,G280*1.05)</f>
        <v>262.5</v>
      </c>
      <c r="K280" s="21" t="n">
        <f aca="false">PRODUCT(J280,0.92)</f>
        <v>241.5</v>
      </c>
      <c r="L280" s="13" t="n">
        <v>124.707658144959</v>
      </c>
      <c r="M280" s="22" t="n">
        <f aca="false">ROUND(PRODUCT(PRODUCT(IF(C280&gt;E280,IF(E280="",C280,E280),C280)/PRODUCT(0.4,SQRT(3)),IF(C280="",IF(E280="",0,0.9),IF(E280="",0.9,1.05)))-H280,0.4,SQRT(3),0.92),2)</f>
        <v>-45.33</v>
      </c>
      <c r="N280" s="23" t="str">
        <f aca="false">IF(M280&lt;0,"-",M280)</f>
        <v>-</v>
      </c>
      <c r="O280" s="19"/>
      <c r="P280" s="24"/>
      <c r="Q280" s="25" t="str">
        <f aca="false">IF(N280="-","-",IF(P280="-",N280,IF(N280-P280&lt;0,"-",N280-P280)))</f>
        <v>-</v>
      </c>
      <c r="R280" s="26" t="str">
        <f aca="false">Q280</f>
        <v>-</v>
      </c>
    </row>
    <row r="281" customFormat="false" ht="12.75" hidden="false" customHeight="false" outlineLevel="0" collapsed="false">
      <c r="A281" s="8" t="n">
        <v>307</v>
      </c>
      <c r="B281" s="19" t="str">
        <f aca="false">CONCATENATE("ТП-",A281)</f>
        <v>ТП-307</v>
      </c>
      <c r="C281" s="10" t="n">
        <v>400</v>
      </c>
      <c r="D281" s="10" t="n">
        <v>215</v>
      </c>
      <c r="E281" s="10" t="n">
        <v>320</v>
      </c>
      <c r="F281" s="10" t="n">
        <v>430</v>
      </c>
      <c r="G281" s="10" t="n">
        <v>320</v>
      </c>
      <c r="H281" s="10" t="n">
        <v>645</v>
      </c>
      <c r="I281" s="20" t="n">
        <f aca="false">PRODUCT(H281,SQRT(3),0.4,0.92)</f>
        <v>411.119579684549</v>
      </c>
      <c r="J281" s="21" t="n">
        <f aca="false">IF(E281=0,G281*0.9,G281*1.05)</f>
        <v>336</v>
      </c>
      <c r="K281" s="21" t="n">
        <f aca="false">PRODUCT(J281,0.92)</f>
        <v>309.12</v>
      </c>
      <c r="L281" s="13" t="n">
        <v>139.646596360241</v>
      </c>
      <c r="M281" s="22" t="n">
        <f aca="false">ROUND(PRODUCT(PRODUCT(IF(C281&gt;E281,IF(E281="",C281,E281),C281)/PRODUCT(0.4,SQRT(3)),IF(C281="",IF(E281="",0,0.9),IF(E281="",0.9,1.05)))-H281,0.4,SQRT(3),0.92),2)</f>
        <v>-102</v>
      </c>
      <c r="N281" s="23" t="str">
        <f aca="false">IF(M281&lt;0,"-",M281)</f>
        <v>-</v>
      </c>
      <c r="O281" s="19"/>
      <c r="P281" s="24"/>
      <c r="Q281" s="25" t="str">
        <f aca="false">IF(N281="-","-",IF(P281="-",N281,IF(N281-P281&lt;0,"-",N281-P281)))</f>
        <v>-</v>
      </c>
      <c r="R281" s="26" t="str">
        <f aca="false">Q281</f>
        <v>-</v>
      </c>
    </row>
    <row r="282" customFormat="false" ht="12.75" hidden="false" customHeight="false" outlineLevel="0" collapsed="false">
      <c r="A282" s="8" t="n">
        <v>308</v>
      </c>
      <c r="B282" s="19" t="str">
        <f aca="false">CONCATENATE("ТП-",A282)</f>
        <v>ТП-308</v>
      </c>
      <c r="C282" s="10" t="n">
        <v>630</v>
      </c>
      <c r="D282" s="10" t="n">
        <v>305</v>
      </c>
      <c r="E282" s="10" t="n">
        <v>630</v>
      </c>
      <c r="F282" s="10" t="n">
        <v>463</v>
      </c>
      <c r="G282" s="10" t="n">
        <v>630</v>
      </c>
      <c r="H282" s="10" t="n">
        <v>671</v>
      </c>
      <c r="I282" s="20" t="n">
        <f aca="false">PRODUCT(H282,SQRT(3),0.4,0.92)</f>
        <v>427.691841811368</v>
      </c>
      <c r="J282" s="21" t="n">
        <f aca="false">IF(E282=0,G282*0.9,G282*1.05)</f>
        <v>661.5</v>
      </c>
      <c r="K282" s="21" t="n">
        <f aca="false">PRODUCT(J282,0.92)</f>
        <v>608.58</v>
      </c>
      <c r="L282" s="13" t="n">
        <v>73.7908629764265</v>
      </c>
      <c r="M282" s="22" t="n">
        <f aca="false">ROUND(PRODUCT(PRODUCT(IF(C282&gt;E282,IF(E282="",C282,E282),C282)/PRODUCT(0.4,SQRT(3)),IF(C282="",IF(E282="",0,0.9),IF(E282="",0.9,1.05)))-H282,0.4,SQRT(3),0.92),2)</f>
        <v>180.89</v>
      </c>
      <c r="N282" s="23" t="n">
        <f aca="false">IF(M282&lt;0,"-",M282)</f>
        <v>180.89</v>
      </c>
      <c r="O282" s="19"/>
      <c r="P282" s="24" t="n">
        <v>64.78</v>
      </c>
      <c r="Q282" s="25" t="n">
        <f aca="false">IF(N282="-","-",IF(P282="-",N282,IF(N282-P282&lt;0,"-",N282-P282)))</f>
        <v>116.11</v>
      </c>
      <c r="R282" s="26" t="n">
        <f aca="false">Q282</f>
        <v>116.11</v>
      </c>
    </row>
    <row r="283" customFormat="false" ht="12.75" hidden="false" customHeight="false" outlineLevel="0" collapsed="false">
      <c r="A283" s="8" t="n">
        <v>309</v>
      </c>
      <c r="B283" s="19" t="str">
        <f aca="false">CONCATENATE("ТП-",A283)</f>
        <v>ТП-309</v>
      </c>
      <c r="C283" s="10" t="n">
        <v>400</v>
      </c>
      <c r="D283" s="10" t="n">
        <v>95</v>
      </c>
      <c r="E283" s="10" t="n">
        <v>400</v>
      </c>
      <c r="F283" s="10" t="n">
        <v>55</v>
      </c>
      <c r="G283" s="10" t="n">
        <v>400</v>
      </c>
      <c r="H283" s="10" t="n">
        <v>130</v>
      </c>
      <c r="I283" s="20" t="n">
        <f aca="false">PRODUCT(H283,SQRT(3),0.4,0.92)</f>
        <v>82.8613106340951</v>
      </c>
      <c r="J283" s="21" t="n">
        <f aca="false">IF(E283=0,G283*0.9,G283*1.05)</f>
        <v>420</v>
      </c>
      <c r="K283" s="21" t="n">
        <f aca="false">PRODUCT(J283,0.92)</f>
        <v>386.4</v>
      </c>
      <c r="L283" s="13" t="n">
        <v>22.5166604983954</v>
      </c>
      <c r="M283" s="22" t="n">
        <f aca="false">ROUND(PRODUCT(PRODUCT(IF(C283&gt;E283,IF(E283="",C283,E283),C283)/PRODUCT(0.4,SQRT(3)),IF(C283="",IF(E283="",0,0.9),IF(E283="",0.9,1.05)))-H283,0.4,SQRT(3),0.92),2)</f>
        <v>303.54</v>
      </c>
      <c r="N283" s="23" t="n">
        <f aca="false">IF(M283&lt;0,"-",M283)</f>
        <v>303.54</v>
      </c>
      <c r="O283" s="19"/>
      <c r="P283" s="24"/>
      <c r="Q283" s="25" t="n">
        <f aca="false">IF(N283="-","-",IF(P283="-",N283,IF(N283-P283&lt;0,"-",N283-P283)))</f>
        <v>303.54</v>
      </c>
      <c r="R283" s="26" t="n">
        <f aca="false">Q283</f>
        <v>303.54</v>
      </c>
    </row>
    <row r="284" customFormat="false" ht="12.75" hidden="false" customHeight="false" outlineLevel="0" collapsed="false">
      <c r="A284" s="8" t="n">
        <v>310</v>
      </c>
      <c r="B284" s="19" t="str">
        <f aca="false">CONCATENATE("ТП-",A284)</f>
        <v>ТП-310</v>
      </c>
      <c r="C284" s="10" t="n">
        <v>400</v>
      </c>
      <c r="D284" s="10" t="n">
        <v>310</v>
      </c>
      <c r="E284" s="10" t="n">
        <v>400</v>
      </c>
      <c r="F284" s="10" t="n">
        <v>401</v>
      </c>
      <c r="G284" s="10" t="n">
        <v>400</v>
      </c>
      <c r="H284" s="10" t="n">
        <v>580</v>
      </c>
      <c r="I284" s="20" t="n">
        <f aca="false">PRODUCT(H284,SQRT(3),0.4,0.92)</f>
        <v>369.688924367501</v>
      </c>
      <c r="J284" s="21" t="n">
        <f aca="false">IF(E284=0,G284*0.9,G284*1.05)</f>
        <v>420</v>
      </c>
      <c r="K284" s="21" t="n">
        <f aca="false">PRODUCT(J284,0.92)</f>
        <v>386.4</v>
      </c>
      <c r="L284" s="13" t="n">
        <v>100.458946838995</v>
      </c>
      <c r="M284" s="22" t="n">
        <f aca="false">ROUND(PRODUCT(PRODUCT(IF(C284&gt;E284,IF(E284="",C284,E284),C284)/PRODUCT(0.4,SQRT(3)),IF(C284="",IF(E284="",0,0.9),IF(E284="",0.9,1.05)))-H284,0.4,SQRT(3),0.92),2)</f>
        <v>16.71</v>
      </c>
      <c r="N284" s="23" t="n">
        <f aca="false">IF(M284&lt;0,"-",M284)</f>
        <v>16.71</v>
      </c>
      <c r="O284" s="19"/>
      <c r="P284" s="24" t="n">
        <v>33.8</v>
      </c>
      <c r="Q284" s="25" t="str">
        <f aca="false">IF(N284="-","-",IF(P284="-",N284,IF(N284-P284&lt;0,"-",N284-P284)))</f>
        <v>-</v>
      </c>
      <c r="R284" s="26" t="str">
        <f aca="false">Q284</f>
        <v>-</v>
      </c>
    </row>
    <row r="285" customFormat="false" ht="12.75" hidden="false" customHeight="false" outlineLevel="0" collapsed="false">
      <c r="A285" s="8" t="n">
        <v>311</v>
      </c>
      <c r="B285" s="19" t="str">
        <f aca="false">CONCATENATE("ТП-",A285)</f>
        <v>ТП-311</v>
      </c>
      <c r="C285" s="10" t="n">
        <v>400</v>
      </c>
      <c r="D285" s="10" t="n">
        <v>340</v>
      </c>
      <c r="E285" s="10" t="n">
        <v>400</v>
      </c>
      <c r="F285" s="10" t="n">
        <v>169</v>
      </c>
      <c r="G285" s="10" t="n">
        <v>400</v>
      </c>
      <c r="H285" s="10" t="n">
        <v>507</v>
      </c>
      <c r="I285" s="20" t="n">
        <f aca="false">PRODUCT(H285,SQRT(3),0.4,0.92)</f>
        <v>323.159111472971</v>
      </c>
      <c r="J285" s="21" t="n">
        <f aca="false">IF(E285=0,G285*0.9,G285*1.05)</f>
        <v>420</v>
      </c>
      <c r="K285" s="21" t="n">
        <f aca="false">PRODUCT(J285,0.92)</f>
        <v>386.4</v>
      </c>
      <c r="L285" s="13" t="n">
        <v>87.8149759437421</v>
      </c>
      <c r="M285" s="22" t="n">
        <f aca="false">ROUND(PRODUCT(PRODUCT(IF(C285&gt;E285,IF(E285="",C285,E285),C285)/PRODUCT(0.4,SQRT(3)),IF(C285="",IF(E285="",0,0.9),IF(E285="",0.9,1.05)))-H285,0.4,SQRT(3),0.92),2)</f>
        <v>63.24</v>
      </c>
      <c r="N285" s="23" t="n">
        <f aca="false">IF(M285&lt;0,"-",M285)</f>
        <v>63.24</v>
      </c>
      <c r="O285" s="19"/>
      <c r="P285" s="24"/>
      <c r="Q285" s="25" t="n">
        <f aca="false">IF(N285="-","-",IF(P285="-",N285,IF(N285-P285&lt;0,"-",N285-P285)))</f>
        <v>63.24</v>
      </c>
      <c r="R285" s="26" t="n">
        <f aca="false">Q285</f>
        <v>63.24</v>
      </c>
    </row>
    <row r="286" customFormat="false" ht="12.75" hidden="false" customHeight="false" outlineLevel="0" collapsed="false">
      <c r="A286" s="8" t="n">
        <v>312</v>
      </c>
      <c r="B286" s="19" t="str">
        <f aca="false">CONCATENATE("ТП-",A286)</f>
        <v>ТП-312</v>
      </c>
      <c r="C286" s="10" t="n">
        <v>630</v>
      </c>
      <c r="D286" s="10" t="n">
        <v>35</v>
      </c>
      <c r="E286" s="10" t="n">
        <v>630</v>
      </c>
      <c r="F286" s="10" t="n">
        <v>20</v>
      </c>
      <c r="G286" s="10" t="n">
        <v>630</v>
      </c>
      <c r="H286" s="10" t="n">
        <v>55</v>
      </c>
      <c r="I286" s="20" t="n">
        <f aca="false">PRODUCT(H286,SQRT(3),0.4,0.92)</f>
        <v>35.0567083451941</v>
      </c>
      <c r="J286" s="21" t="n">
        <f aca="false">IF(E286=0,G286*0.9,G286*1.05)</f>
        <v>661.5</v>
      </c>
      <c r="K286" s="21" t="n">
        <f aca="false">PRODUCT(J286,0.92)</f>
        <v>608.58</v>
      </c>
      <c r="L286" s="13" t="n">
        <v>22.0484313915104</v>
      </c>
      <c r="M286" s="22" t="n">
        <f aca="false">ROUND(PRODUCT(PRODUCT(IF(C286&gt;E286,IF(E286="",C286,E286),C286)/PRODUCT(0.4,SQRT(3)),IF(C286="",IF(E286="",0,0.9),IF(E286="",0.9,1.05)))-H286,0.4,SQRT(3),0.92),2)</f>
        <v>573.52</v>
      </c>
      <c r="N286" s="23" t="n">
        <f aca="false">IF(M286&lt;0,"-",M286)</f>
        <v>573.52</v>
      </c>
      <c r="O286" s="19"/>
      <c r="P286" s="24"/>
      <c r="Q286" s="25" t="n">
        <f aca="false">IF(N286="-","-",IF(P286="-",N286,IF(N286-P286&lt;0,"-",N286-P286)))</f>
        <v>573.52</v>
      </c>
      <c r="R286" s="26" t="n">
        <f aca="false">Q286</f>
        <v>573.52</v>
      </c>
    </row>
    <row r="287" customFormat="false" ht="12.75" hidden="false" customHeight="false" outlineLevel="0" collapsed="false">
      <c r="A287" s="8" t="n">
        <v>313</v>
      </c>
      <c r="B287" s="19" t="str">
        <f aca="false">CONCATENATE("ТП-",A287)</f>
        <v>ТП-313</v>
      </c>
      <c r="C287" s="10"/>
      <c r="D287" s="10"/>
      <c r="E287" s="10" t="n">
        <v>250</v>
      </c>
      <c r="F287" s="10" t="n">
        <v>97</v>
      </c>
      <c r="G287" s="10" t="n">
        <v>250</v>
      </c>
      <c r="H287" s="10" t="n">
        <v>0</v>
      </c>
      <c r="I287" s="20" t="n">
        <f aca="false">PRODUCT(H287,SQRT(3),0.4,0.92)</f>
        <v>0</v>
      </c>
      <c r="J287" s="21" t="n">
        <f aca="false">IF(E287=0,G287*0.9,G287*1.05)</f>
        <v>262.5</v>
      </c>
      <c r="K287" s="21" t="n">
        <f aca="false">PRODUCT(J287,0.92)</f>
        <v>241.5</v>
      </c>
      <c r="L287" s="13" t="n">
        <v>0</v>
      </c>
      <c r="M287" s="22" t="n">
        <f aca="false">ROUND(PRODUCT(PRODUCT(IF(C287&gt;E287,IF(E287="",C287,E287),C287)/PRODUCT(0.4,SQRT(3)),IF(C287="",IF(E287="",0,0.9),IF(E287="",0.9,1.05)))-H287,0.4,SQRT(3),0.92),2)</f>
        <v>0</v>
      </c>
      <c r="N287" s="23" t="n">
        <f aca="false">IF(M287&lt;0,"-",M287)</f>
        <v>0</v>
      </c>
      <c r="O287" s="19"/>
      <c r="P287" s="24" t="n">
        <v>237.6</v>
      </c>
      <c r="Q287" s="25" t="str">
        <f aca="false">IF(N287="-","-",IF(P287="-",N287,IF(N287-P287&lt;0,"-",N287-P287)))</f>
        <v>-</v>
      </c>
      <c r="R287" s="26" t="str">
        <f aca="false">Q287</f>
        <v>-</v>
      </c>
    </row>
    <row r="288" customFormat="false" ht="12.75" hidden="false" customHeight="false" outlineLevel="0" collapsed="false">
      <c r="A288" s="8" t="n">
        <v>314</v>
      </c>
      <c r="B288" s="19" t="str">
        <f aca="false">CONCATENATE("ТП-",A288)</f>
        <v>ТП-314</v>
      </c>
      <c r="C288" s="10" t="n">
        <v>400</v>
      </c>
      <c r="D288" s="10" t="n">
        <v>280</v>
      </c>
      <c r="E288" s="10" t="n">
        <v>400</v>
      </c>
      <c r="F288" s="10" t="n">
        <v>310</v>
      </c>
      <c r="G288" s="10" t="n">
        <v>400</v>
      </c>
      <c r="H288" s="10" t="n">
        <v>550</v>
      </c>
      <c r="I288" s="20" t="n">
        <f aca="false">PRODUCT(H288,SQRT(3),0.4,0.92)</f>
        <v>350.567083451941</v>
      </c>
      <c r="J288" s="21" t="n">
        <f aca="false">IF(E288=0,G288*0.9,G288*1.05)</f>
        <v>420</v>
      </c>
      <c r="K288" s="21" t="n">
        <f aca="false">PRODUCT(J288,0.92)</f>
        <v>386.4</v>
      </c>
      <c r="L288" s="13" t="n">
        <v>95.2627944162882</v>
      </c>
      <c r="M288" s="22" t="n">
        <f aca="false">ROUND(PRODUCT(PRODUCT(IF(C288&gt;E288,IF(E288="",C288,E288),C288)/PRODUCT(0.4,SQRT(3)),IF(C288="",IF(E288="",0,0.9),IF(E288="",0.9,1.05)))-H288,0.4,SQRT(3),0.92),2)</f>
        <v>35.83</v>
      </c>
      <c r="N288" s="23" t="n">
        <f aca="false">IF(M288&lt;0,"-",M288)</f>
        <v>35.83</v>
      </c>
      <c r="O288" s="19" t="n">
        <v>3</v>
      </c>
      <c r="P288" s="24" t="n">
        <v>3</v>
      </c>
      <c r="Q288" s="25" t="n">
        <f aca="false">IF(N288="-","-",IF(P288="-",N288,IF(N288-P288&lt;0,"-",N288-P288)))</f>
        <v>32.83</v>
      </c>
      <c r="R288" s="26" t="n">
        <f aca="false">Q288</f>
        <v>32.83</v>
      </c>
    </row>
    <row r="289" customFormat="false" ht="12.75" hidden="false" customHeight="false" outlineLevel="0" collapsed="false">
      <c r="A289" s="8" t="n">
        <v>315</v>
      </c>
      <c r="B289" s="19" t="str">
        <f aca="false">CONCATENATE("ТП-",A289)</f>
        <v>ТП-315</v>
      </c>
      <c r="C289" s="10" t="n">
        <v>630</v>
      </c>
      <c r="D289" s="10" t="n">
        <v>165</v>
      </c>
      <c r="E289" s="10" t="n">
        <v>400</v>
      </c>
      <c r="F289" s="10" t="n">
        <v>260</v>
      </c>
      <c r="G289" s="10" t="n">
        <v>400</v>
      </c>
      <c r="H289" s="10" t="n">
        <v>400</v>
      </c>
      <c r="I289" s="20" t="n">
        <f aca="false">PRODUCT(H289,SQRT(3),0.4,0.92)</f>
        <v>254.957878874139</v>
      </c>
      <c r="J289" s="21" t="n">
        <f aca="false">IF(E289=0,G289*0.9,G289*1.05)</f>
        <v>420</v>
      </c>
      <c r="K289" s="21" t="n">
        <f aca="false">PRODUCT(J289,0.92)</f>
        <v>386.4</v>
      </c>
      <c r="L289" s="13" t="n">
        <v>69.2820323027551</v>
      </c>
      <c r="M289" s="22" t="n">
        <f aca="false">ROUND(PRODUCT(PRODUCT(IF(C289&gt;E289,IF(E289="",C289,E289),C289)/PRODUCT(0.4,SQRT(3)),IF(C289="",IF(E289="",0,0.9),IF(E289="",0.9,1.05)))-H289,0.4,SQRT(3),0.92),2)</f>
        <v>131.44</v>
      </c>
      <c r="N289" s="23" t="n">
        <f aca="false">IF(M289&lt;0,"-",M289)</f>
        <v>131.44</v>
      </c>
      <c r="O289" s="19"/>
      <c r="P289" s="24" t="n">
        <v>4.7</v>
      </c>
      <c r="Q289" s="25" t="n">
        <f aca="false">IF(N289="-","-",IF(P289="-",N289,IF(N289-P289&lt;0,"-",N289-P289)))</f>
        <v>126.74</v>
      </c>
      <c r="R289" s="26" t="n">
        <f aca="false">Q289</f>
        <v>126.74</v>
      </c>
    </row>
    <row r="290" customFormat="false" ht="12.75" hidden="false" customHeight="false" outlineLevel="0" collapsed="false">
      <c r="A290" s="8" t="n">
        <v>316</v>
      </c>
      <c r="B290" s="19" t="str">
        <f aca="false">CONCATENATE("ТП-",A290)</f>
        <v>ТП-316</v>
      </c>
      <c r="C290" s="10" t="n">
        <v>630</v>
      </c>
      <c r="D290" s="10" t="n">
        <v>490</v>
      </c>
      <c r="E290" s="10" t="n">
        <v>630</v>
      </c>
      <c r="F290" s="10" t="n">
        <v>235</v>
      </c>
      <c r="G290" s="10" t="n">
        <v>630</v>
      </c>
      <c r="H290" s="10" t="n">
        <v>710</v>
      </c>
      <c r="I290" s="20" t="n">
        <f aca="false">PRODUCT(H290,SQRT(3),0.4,0.92)</f>
        <v>452.550235001596</v>
      </c>
      <c r="J290" s="21" t="n">
        <f aca="false">IF(E290=0,G290*0.9,G290*1.05)</f>
        <v>661.5</v>
      </c>
      <c r="K290" s="21" t="n">
        <f aca="false">PRODUCT(J290,0.92)</f>
        <v>608.58</v>
      </c>
      <c r="L290" s="13" t="n">
        <v>78.0797506904065</v>
      </c>
      <c r="M290" s="22" t="n">
        <f aca="false">ROUND(PRODUCT(PRODUCT(IF(C290&gt;E290,IF(E290="",C290,E290),C290)/PRODUCT(0.4,SQRT(3)),IF(C290="",IF(E290="",0,0.9),IF(E290="",0.9,1.05)))-H290,0.4,SQRT(3),0.92),2)</f>
        <v>156.03</v>
      </c>
      <c r="N290" s="23" t="n">
        <f aca="false">IF(M290&lt;0,"-",M290)</f>
        <v>156.03</v>
      </c>
      <c r="O290" s="19" t="n">
        <v>6</v>
      </c>
      <c r="P290" s="24" t="n">
        <v>3</v>
      </c>
      <c r="Q290" s="25" t="n">
        <f aca="false">IF(N290="-","-",IF(P290="-",N290,IF(N290-P290&lt;0,"-",N290-P290)))</f>
        <v>153.03</v>
      </c>
      <c r="R290" s="26" t="n">
        <f aca="false">Q290</f>
        <v>153.03</v>
      </c>
    </row>
    <row r="291" customFormat="false" ht="12.75" hidden="false" customHeight="false" outlineLevel="0" collapsed="false">
      <c r="A291" s="8" t="n">
        <v>317</v>
      </c>
      <c r="B291" s="19" t="str">
        <f aca="false">CONCATENATE("ТП-",A291)</f>
        <v>ТП-317</v>
      </c>
      <c r="C291" s="10" t="n">
        <v>630</v>
      </c>
      <c r="D291" s="10" t="n">
        <v>585</v>
      </c>
      <c r="E291" s="10" t="n">
        <v>630</v>
      </c>
      <c r="F291" s="10" t="n">
        <v>605</v>
      </c>
      <c r="G291" s="10" t="n">
        <v>630</v>
      </c>
      <c r="H291" s="10" t="n">
        <v>940</v>
      </c>
      <c r="I291" s="20" t="n">
        <f aca="false">PRODUCT(H291,SQRT(3),0.4,0.92)</f>
        <v>599.151015354226</v>
      </c>
      <c r="J291" s="21" t="n">
        <f aca="false">IF(E291=0,G291*0.9,G291*1.05)</f>
        <v>661.5</v>
      </c>
      <c r="K291" s="21" t="n">
        <f aca="false">PRODUCT(J291,0.92)</f>
        <v>608.58</v>
      </c>
      <c r="L291" s="13" t="n">
        <v>103.373191054904</v>
      </c>
      <c r="M291" s="22" t="n">
        <f aca="false">ROUND(PRODUCT(PRODUCT(IF(C291&gt;E291,IF(E291="",C291,E291),C291)/PRODUCT(0.4,SQRT(3)),IF(C291="",IF(E291="",0,0.9),IF(E291="",0.9,1.05)))-H291,0.4,SQRT(3),0.92),2)</f>
        <v>9.43</v>
      </c>
      <c r="N291" s="23" t="n">
        <f aca="false">IF(M291&lt;0,"-",M291)</f>
        <v>9.43</v>
      </c>
      <c r="O291" s="19" t="n">
        <v>7.4</v>
      </c>
      <c r="P291" s="24" t="n">
        <v>45.9</v>
      </c>
      <c r="Q291" s="25" t="str">
        <f aca="false">IF(N291="-","-",IF(P291="-",N291,IF(N291-P291&lt;0,"-",N291-P291)))</f>
        <v>-</v>
      </c>
      <c r="R291" s="26" t="str">
        <f aca="false">Q291</f>
        <v>-</v>
      </c>
    </row>
    <row r="292" customFormat="false" ht="12.75" hidden="false" customHeight="false" outlineLevel="0" collapsed="false">
      <c r="A292" s="8" t="n">
        <v>318</v>
      </c>
      <c r="B292" s="19" t="str">
        <f aca="false">CONCATENATE("ТП-",A292)</f>
        <v>ТП-318</v>
      </c>
      <c r="C292" s="10" t="n">
        <v>400</v>
      </c>
      <c r="D292" s="10" t="n">
        <v>430</v>
      </c>
      <c r="E292" s="10" t="n">
        <v>630</v>
      </c>
      <c r="F292" s="10" t="n">
        <v>215</v>
      </c>
      <c r="G292" s="10" t="n">
        <v>400</v>
      </c>
      <c r="H292" s="10" t="n">
        <v>608</v>
      </c>
      <c r="I292" s="20" t="n">
        <f aca="false">PRODUCT(H292,SQRT(3),0.4,0.92)</f>
        <v>387.535975888691</v>
      </c>
      <c r="J292" s="21" t="n">
        <f aca="false">IF(E292=0,G292*0.9,G292*1.05)</f>
        <v>420</v>
      </c>
      <c r="K292" s="21" t="n">
        <f aca="false">PRODUCT(J292,0.92)</f>
        <v>386.4</v>
      </c>
      <c r="L292" s="13" t="n">
        <v>105.308689100188</v>
      </c>
      <c r="M292" s="22" t="n">
        <f aca="false">ROUND(PRODUCT(PRODUCT(IF(C292&gt;E292,IF(E292="",C292,E292),C292)/PRODUCT(0.4,SQRT(3)),IF(C292="",IF(E292="",0,0.9),IF(E292="",0.9,1.05)))-H292,0.4,SQRT(3),0.92),2)</f>
        <v>-1.14</v>
      </c>
      <c r="N292" s="23" t="str">
        <f aca="false">IF(M292&lt;0,"-",M292)</f>
        <v>-</v>
      </c>
      <c r="O292" s="19"/>
      <c r="P292" s="24"/>
      <c r="Q292" s="25" t="str">
        <f aca="false">IF(N292="-","-",IF(P292="-",N292,IF(N292-P292&lt;0,"-",N292-P292)))</f>
        <v>-</v>
      </c>
      <c r="R292" s="26" t="str">
        <f aca="false">Q292</f>
        <v>-</v>
      </c>
    </row>
    <row r="293" customFormat="false" ht="12.75" hidden="false" customHeight="false" outlineLevel="0" collapsed="false">
      <c r="A293" s="8" t="n">
        <v>319</v>
      </c>
      <c r="B293" s="19" t="str">
        <f aca="false">CONCATENATE("ТП-",A293)</f>
        <v>ТП-319</v>
      </c>
      <c r="C293" s="10" t="n">
        <v>630</v>
      </c>
      <c r="D293" s="10" t="n">
        <v>481</v>
      </c>
      <c r="E293" s="10" t="n">
        <v>630</v>
      </c>
      <c r="F293" s="10" t="n">
        <v>355</v>
      </c>
      <c r="G293" s="10" t="n">
        <v>630</v>
      </c>
      <c r="H293" s="10" t="n">
        <v>685</v>
      </c>
      <c r="I293" s="20" t="n">
        <f aca="false">PRODUCT(H293,SQRT(3),0.4,0.92)</f>
        <v>436.615367571963</v>
      </c>
      <c r="J293" s="21" t="n">
        <f aca="false">IF(E293=0,G293*0.9,G293*1.05)</f>
        <v>661.5</v>
      </c>
      <c r="K293" s="21" t="n">
        <f aca="false">PRODUCT(J293,0.92)</f>
        <v>608.58</v>
      </c>
      <c r="L293" s="13" t="n">
        <v>75.3304636942655</v>
      </c>
      <c r="M293" s="22" t="n">
        <f aca="false">ROUND(PRODUCT(PRODUCT(IF(C293&gt;E293,IF(E293="",C293,E293),C293)/PRODUCT(0.4,SQRT(3)),IF(C293="",IF(E293="",0,0.9),IF(E293="",0.9,1.05)))-H293,0.4,SQRT(3),0.92),2)</f>
        <v>171.96</v>
      </c>
      <c r="N293" s="23" t="n">
        <f aca="false">IF(M293&lt;0,"-",M293)</f>
        <v>171.96</v>
      </c>
      <c r="O293" s="19"/>
      <c r="P293" s="24" t="n">
        <v>0.3</v>
      </c>
      <c r="Q293" s="25" t="n">
        <f aca="false">IF(N293="-","-",IF(P293="-",N293,IF(N293-P293&lt;0,"-",N293-P293)))</f>
        <v>171.66</v>
      </c>
      <c r="R293" s="26" t="n">
        <f aca="false">Q293</f>
        <v>171.66</v>
      </c>
    </row>
    <row r="294" customFormat="false" ht="12.75" hidden="false" customHeight="false" outlineLevel="0" collapsed="false">
      <c r="A294" s="8" t="n">
        <v>320</v>
      </c>
      <c r="B294" s="19" t="str">
        <f aca="false">CONCATENATE("ТП-",A294)</f>
        <v>ТП-320</v>
      </c>
      <c r="C294" s="10" t="n">
        <v>250</v>
      </c>
      <c r="D294" s="10" t="n">
        <v>115</v>
      </c>
      <c r="E294" s="10" t="n">
        <v>250</v>
      </c>
      <c r="F294" s="10" t="n">
        <v>110</v>
      </c>
      <c r="G294" s="10" t="n">
        <v>250</v>
      </c>
      <c r="H294" s="10" t="n">
        <v>205</v>
      </c>
      <c r="I294" s="20" t="n">
        <f aca="false">PRODUCT(H294,SQRT(3),0.4,0.92)</f>
        <v>130.665912922996</v>
      </c>
      <c r="J294" s="21" t="n">
        <f aca="false">IF(E294=0,G294*0.9,G294*1.05)</f>
        <v>262.5</v>
      </c>
      <c r="K294" s="21" t="n">
        <f aca="false">PRODUCT(J294,0.92)</f>
        <v>241.5</v>
      </c>
      <c r="L294" s="13" t="n">
        <v>56.8112664882592</v>
      </c>
      <c r="M294" s="22" t="n">
        <f aca="false">ROUND(PRODUCT(PRODUCT(IF(C294&gt;E294,IF(E294="",C294,E294),C294)/PRODUCT(0.4,SQRT(3)),IF(C294="",IF(E294="",0,0.9),IF(E294="",0.9,1.05)))-H294,0.4,SQRT(3),0.92),2)</f>
        <v>110.83</v>
      </c>
      <c r="N294" s="23" t="n">
        <f aca="false">IF(M294&lt;0,"-",M294)</f>
        <v>110.83</v>
      </c>
      <c r="O294" s="19"/>
      <c r="P294" s="24"/>
      <c r="Q294" s="25" t="n">
        <f aca="false">IF(N294="-","-",IF(P294="-",N294,IF(N294-P294&lt;0,"-",N294-P294)))</f>
        <v>110.83</v>
      </c>
      <c r="R294" s="26" t="n">
        <f aca="false">Q294</f>
        <v>110.83</v>
      </c>
    </row>
    <row r="295" customFormat="false" ht="12.75" hidden="false" customHeight="false" outlineLevel="0" collapsed="false">
      <c r="A295" s="8" t="n">
        <v>321</v>
      </c>
      <c r="B295" s="19" t="str">
        <f aca="false">CONCATENATE("ТП-",A295)</f>
        <v>ТП-321</v>
      </c>
      <c r="C295" s="10" t="n">
        <v>630</v>
      </c>
      <c r="D295" s="10" t="n">
        <v>35</v>
      </c>
      <c r="E295" s="10" t="n">
        <v>630</v>
      </c>
      <c r="F295" s="10" t="n">
        <v>20</v>
      </c>
      <c r="G295" s="10" t="n">
        <v>630</v>
      </c>
      <c r="H295" s="10" t="n">
        <v>55</v>
      </c>
      <c r="I295" s="20" t="n">
        <f aca="false">PRODUCT(H295,SQRT(3),0.4,0.92)</f>
        <v>35.0567083451941</v>
      </c>
      <c r="J295" s="21" t="n">
        <f aca="false">IF(E295=0,G295*0.9,G295*1.05)</f>
        <v>661.5</v>
      </c>
      <c r="K295" s="21" t="n">
        <f aca="false">PRODUCT(J295,0.92)</f>
        <v>608.58</v>
      </c>
      <c r="L295" s="13" t="n">
        <v>23.0484313915104</v>
      </c>
      <c r="M295" s="22" t="n">
        <f aca="false">ROUND(PRODUCT(PRODUCT(IF(C295&gt;E295,IF(E295="",C295,E295),C295)/PRODUCT(0.4,SQRT(3)),IF(C295="",IF(E295="",0,0.9),IF(E295="",0.9,1.05)))-H295,0.4,SQRT(3),0.92),2)</f>
        <v>573.52</v>
      </c>
      <c r="N295" s="23" t="n">
        <f aca="false">IF(M295&lt;0,"-",M295)</f>
        <v>573.52</v>
      </c>
      <c r="O295" s="19"/>
      <c r="P295" s="24"/>
      <c r="Q295" s="25" t="n">
        <f aca="false">IF(N295="-","-",IF(P295="-",N295,IF(N295-P295&lt;0,"-",N295-P295)))</f>
        <v>573.52</v>
      </c>
      <c r="R295" s="26" t="n">
        <f aca="false">Q295</f>
        <v>573.52</v>
      </c>
    </row>
    <row r="296" customFormat="false" ht="12.75" hidden="false" customHeight="false" outlineLevel="0" collapsed="false">
      <c r="A296" s="8" t="n">
        <v>322</v>
      </c>
      <c r="B296" s="19" t="str">
        <f aca="false">CONCATENATE("ТП-",A296)</f>
        <v>ТП-322</v>
      </c>
      <c r="C296" s="10" t="n">
        <v>630</v>
      </c>
      <c r="D296" s="10" t="n">
        <v>35</v>
      </c>
      <c r="E296" s="10" t="n">
        <v>630</v>
      </c>
      <c r="F296" s="10" t="n">
        <v>20</v>
      </c>
      <c r="G296" s="10" t="n">
        <v>630</v>
      </c>
      <c r="H296" s="10" t="n">
        <v>55</v>
      </c>
      <c r="I296" s="20" t="n">
        <f aca="false">PRODUCT(H296,SQRT(3),0.4,0.92)</f>
        <v>35.0567083451941</v>
      </c>
      <c r="J296" s="21" t="n">
        <f aca="false">IF(E296=0,G296*0.9,G296*1.05)</f>
        <v>661.5</v>
      </c>
      <c r="K296" s="21" t="n">
        <f aca="false">PRODUCT(J296,0.92)</f>
        <v>608.58</v>
      </c>
      <c r="L296" s="13" t="n">
        <v>24.0484313915104</v>
      </c>
      <c r="M296" s="22" t="n">
        <f aca="false">ROUND(PRODUCT(PRODUCT(IF(C296&gt;E296,IF(E296="",C296,E296),C296)/PRODUCT(0.4,SQRT(3)),IF(C296="",IF(E296="",0,0.9),IF(E296="",0.9,1.05)))-H296,0.4,SQRT(3),0.92),2)</f>
        <v>573.52</v>
      </c>
      <c r="N296" s="23" t="n">
        <f aca="false">IF(M296&lt;0,"-",M296)</f>
        <v>573.52</v>
      </c>
      <c r="O296" s="19"/>
      <c r="P296" s="24"/>
      <c r="Q296" s="25" t="n">
        <f aca="false">IF(N296="-","-",IF(P296="-",N296,IF(N296-P296&lt;0,"-",N296-P296)))</f>
        <v>573.52</v>
      </c>
      <c r="R296" s="26" t="n">
        <f aca="false">Q296</f>
        <v>573.52</v>
      </c>
    </row>
    <row r="297" customFormat="false" ht="12.75" hidden="false" customHeight="false" outlineLevel="0" collapsed="false">
      <c r="A297" s="8" t="n">
        <v>323</v>
      </c>
      <c r="B297" s="19" t="str">
        <f aca="false">CONCATENATE("ТП-",A297)</f>
        <v>ТП-323</v>
      </c>
      <c r="C297" s="10" t="n">
        <v>250</v>
      </c>
      <c r="D297" s="10" t="n">
        <v>257</v>
      </c>
      <c r="E297" s="10"/>
      <c r="F297" s="10"/>
      <c r="G297" s="10" t="n">
        <v>250</v>
      </c>
      <c r="H297" s="10" t="n">
        <v>257</v>
      </c>
      <c r="I297" s="20" t="n">
        <f aca="false">PRODUCT(H297,SQRT(3),0.4,0.92)</f>
        <v>163.810437176634</v>
      </c>
      <c r="J297" s="21" t="n">
        <f aca="false">IF(E297=0,G297*0.9,G297*1.05)</f>
        <v>225</v>
      </c>
      <c r="K297" s="21" t="n">
        <f aca="false">PRODUCT(J297,0.92)</f>
        <v>207</v>
      </c>
      <c r="L297" s="13" t="n">
        <v>71.2219292072322</v>
      </c>
      <c r="M297" s="22" t="n">
        <f aca="false">ROUND(PRODUCT(PRODUCT(IF(C297&gt;E297,IF(E297="",C297,E297),C297)/PRODUCT(0.4,SQRT(3)),IF(C297="",IF(E297="",0,0.9),IF(E297="",0.9,1.05)))-H297,0.4,SQRT(3),0.92),2)</f>
        <v>43.19</v>
      </c>
      <c r="N297" s="23" t="n">
        <f aca="false">IF(M297&lt;0,"-",M297)</f>
        <v>43.19</v>
      </c>
      <c r="O297" s="19" t="n">
        <v>12</v>
      </c>
      <c r="P297" s="24" t="n">
        <v>12</v>
      </c>
      <c r="Q297" s="25" t="n">
        <f aca="false">IF(N297="-","-",IF(P297="-",N297,IF(N297-P297&lt;0,"-",N297-P297)))</f>
        <v>31.19</v>
      </c>
      <c r="R297" s="26" t="n">
        <f aca="false">Q297</f>
        <v>31.19</v>
      </c>
    </row>
    <row r="298" customFormat="false" ht="12.75" hidden="false" customHeight="false" outlineLevel="0" collapsed="false">
      <c r="A298" s="8" t="n">
        <v>324</v>
      </c>
      <c r="B298" s="19" t="str">
        <f aca="false">CONCATENATE("ТП-",A298)</f>
        <v>ТП-324</v>
      </c>
      <c r="C298" s="10" t="n">
        <v>630</v>
      </c>
      <c r="D298" s="10" t="n">
        <v>245</v>
      </c>
      <c r="E298" s="10" t="n">
        <v>630</v>
      </c>
      <c r="F298" s="10" t="n">
        <v>210</v>
      </c>
      <c r="G298" s="10" t="n">
        <v>630</v>
      </c>
      <c r="H298" s="10" t="n">
        <v>425</v>
      </c>
      <c r="I298" s="20" t="n">
        <f aca="false">PRODUCT(H298,SQRT(3),0.4,0.92)</f>
        <v>270.892746303772</v>
      </c>
      <c r="J298" s="21" t="n">
        <f aca="false">IF(E298=0,G298*0.9,G298*1.05)</f>
        <v>661.5</v>
      </c>
      <c r="K298" s="21" t="n">
        <f aca="false">PRODUCT(J298,0.92)</f>
        <v>608.58</v>
      </c>
      <c r="L298" s="13" t="n">
        <v>46.7378789343983</v>
      </c>
      <c r="M298" s="22" t="n">
        <f aca="false">ROUND(PRODUCT(PRODUCT(IF(C298&gt;E298,IF(E298="",C298,E298),C298)/PRODUCT(0.4,SQRT(3)),IF(C298="",IF(E298="",0,0.9),IF(E298="",0.9,1.05)))-H298,0.4,SQRT(3),0.92),2)</f>
        <v>337.69</v>
      </c>
      <c r="N298" s="23" t="n">
        <f aca="false">IF(M298&lt;0,"-",M298)</f>
        <v>337.69</v>
      </c>
      <c r="O298" s="19" t="n">
        <v>10.65</v>
      </c>
      <c r="P298" s="24" t="n">
        <v>74.45</v>
      </c>
      <c r="Q298" s="25" t="n">
        <f aca="false">IF(N298="-","-",IF(P298="-",N298,IF(N298-P298&lt;0,"-",N298-P298)))</f>
        <v>263.24</v>
      </c>
      <c r="R298" s="26" t="n">
        <f aca="false">Q298</f>
        <v>263.24</v>
      </c>
    </row>
    <row r="299" customFormat="false" ht="12.75" hidden="false" customHeight="false" outlineLevel="0" collapsed="false">
      <c r="A299" s="8" t="n">
        <v>325</v>
      </c>
      <c r="B299" s="19" t="str">
        <f aca="false">CONCATENATE("ТП-",A299)</f>
        <v>ТП-325</v>
      </c>
      <c r="C299" s="10" t="n">
        <v>630</v>
      </c>
      <c r="D299" s="10" t="n">
        <v>95</v>
      </c>
      <c r="E299" s="10" t="n">
        <v>630</v>
      </c>
      <c r="F299" s="10" t="n">
        <v>305</v>
      </c>
      <c r="G299" s="10" t="n">
        <v>630</v>
      </c>
      <c r="H299" s="10" t="n">
        <v>390</v>
      </c>
      <c r="I299" s="20" t="n">
        <f aca="false">PRODUCT(H299,SQRT(3),0.4,0.92)</f>
        <v>248.583931902285</v>
      </c>
      <c r="J299" s="21" t="n">
        <f aca="false">IF(E299=0,G299*0.9,G299*1.05)</f>
        <v>661.5</v>
      </c>
      <c r="K299" s="21" t="n">
        <f aca="false">PRODUCT(J299,0.92)</f>
        <v>608.58</v>
      </c>
      <c r="L299" s="13" t="n">
        <v>42.8888771398008</v>
      </c>
      <c r="M299" s="22" t="n">
        <f aca="false">ROUND(PRODUCT(PRODUCT(IF(C299&gt;E299,IF(E299="",C299,E299),C299)/PRODUCT(0.4,SQRT(3)),IF(C299="",IF(E299="",0,0.9),IF(E299="",0.9,1.05)))-H299,0.4,SQRT(3),0.92),2)</f>
        <v>360</v>
      </c>
      <c r="N299" s="23" t="n">
        <f aca="false">IF(M299&lt;0,"-",M299)</f>
        <v>360</v>
      </c>
      <c r="O299" s="19"/>
      <c r="P299" s="24" t="n">
        <v>58.6</v>
      </c>
      <c r="Q299" s="25" t="n">
        <f aca="false">IF(N299="-","-",IF(P299="-",N299,IF(N299-P299&lt;0,"-",N299-P299)))</f>
        <v>301.4</v>
      </c>
      <c r="R299" s="26" t="n">
        <f aca="false">Q299</f>
        <v>301.4</v>
      </c>
    </row>
    <row r="300" customFormat="false" ht="12.75" hidden="false" customHeight="false" outlineLevel="0" collapsed="false">
      <c r="A300" s="8" t="n">
        <v>326</v>
      </c>
      <c r="B300" s="19" t="str">
        <f aca="false">CONCATENATE("ТП-",A300)</f>
        <v>ТП-326</v>
      </c>
      <c r="C300" s="10" t="n">
        <v>250</v>
      </c>
      <c r="D300" s="10" t="n">
        <v>400</v>
      </c>
      <c r="E300" s="10"/>
      <c r="F300" s="10"/>
      <c r="G300" s="10" t="n">
        <v>250</v>
      </c>
      <c r="H300" s="10" t="n">
        <v>400</v>
      </c>
      <c r="I300" s="20" t="n">
        <f aca="false">PRODUCT(H300,SQRT(3),0.4,0.92)</f>
        <v>254.957878874139</v>
      </c>
      <c r="J300" s="21" t="n">
        <f aca="false">IF(E300=0,G300*0.9,G300*1.05)</f>
        <v>225</v>
      </c>
      <c r="K300" s="21" t="n">
        <f aca="false">PRODUCT(J300,0.92)</f>
        <v>207</v>
      </c>
      <c r="L300" s="13" t="n">
        <v>110.851251684408</v>
      </c>
      <c r="M300" s="22" t="n">
        <f aca="false">ROUND(PRODUCT(PRODUCT(IF(C300&gt;E300,IF(E300="",C300,E300),C300)/PRODUCT(0.4,SQRT(3)),IF(C300="",IF(E300="",0,0.9),IF(E300="",0.9,1.05)))-H300,0.4,SQRT(3),0.92),2)</f>
        <v>-47.96</v>
      </c>
      <c r="N300" s="23" t="str">
        <f aca="false">IF(M300&lt;0,"-",M300)</f>
        <v>-</v>
      </c>
      <c r="O300" s="19"/>
      <c r="P300" s="24"/>
      <c r="Q300" s="25" t="str">
        <f aca="false">IF(N300="-","-",IF(P300="-",N300,IF(N300-P300&lt;0,"-",N300-P300)))</f>
        <v>-</v>
      </c>
      <c r="R300" s="26" t="str">
        <f aca="false">Q300</f>
        <v>-</v>
      </c>
    </row>
    <row r="301" customFormat="false" ht="12.75" hidden="false" customHeight="false" outlineLevel="0" collapsed="false">
      <c r="A301" s="8" t="n">
        <v>327</v>
      </c>
      <c r="B301" s="19" t="str">
        <f aca="false">CONCATENATE("ТП-",A301)</f>
        <v>ТП-327</v>
      </c>
      <c r="C301" s="10" t="n">
        <v>630</v>
      </c>
      <c r="D301" s="10" t="n">
        <v>340</v>
      </c>
      <c r="E301" s="10" t="n">
        <v>630</v>
      </c>
      <c r="F301" s="10" t="n">
        <v>175</v>
      </c>
      <c r="G301" s="10" t="n">
        <v>630</v>
      </c>
      <c r="H301" s="10" t="n">
        <v>465</v>
      </c>
      <c r="I301" s="20" t="n">
        <f aca="false">PRODUCT(H301,SQRT(3),0.4,0.92)</f>
        <v>296.388534191186</v>
      </c>
      <c r="J301" s="21" t="n">
        <f aca="false">IF(E301=0,G301*0.9,G301*1.05)</f>
        <v>661.5</v>
      </c>
      <c r="K301" s="21" t="n">
        <f aca="false">PRODUCT(J301,0.92)</f>
        <v>608.58</v>
      </c>
      <c r="L301" s="13" t="n">
        <v>51.136738128224</v>
      </c>
      <c r="M301" s="22" t="n">
        <f aca="false">ROUND(PRODUCT(PRODUCT(IF(C301&gt;E301,IF(E301="",C301,E301),C301)/PRODUCT(0.4,SQRT(3)),IF(C301="",IF(E301="",0,0.9),IF(E301="",0.9,1.05)))-H301,0.4,SQRT(3),0.92),2)</f>
        <v>312.19</v>
      </c>
      <c r="N301" s="23" t="n">
        <f aca="false">IF(M301&lt;0,"-",M301)</f>
        <v>312.19</v>
      </c>
      <c r="O301" s="19"/>
      <c r="P301" s="24"/>
      <c r="Q301" s="25" t="n">
        <f aca="false">IF(N301="-","-",IF(P301="-",N301,IF(N301-P301&lt;0,"-",N301-P301)))</f>
        <v>312.19</v>
      </c>
      <c r="R301" s="26" t="n">
        <f aca="false">Q301</f>
        <v>312.19</v>
      </c>
    </row>
    <row r="302" customFormat="false" ht="12.75" hidden="false" customHeight="false" outlineLevel="0" collapsed="false">
      <c r="A302" s="8" t="n">
        <v>328</v>
      </c>
      <c r="B302" s="19" t="str">
        <f aca="false">CONCATENATE("ТП-",A302)</f>
        <v>ТП-328</v>
      </c>
      <c r="C302" s="10" t="n">
        <v>630</v>
      </c>
      <c r="D302" s="10" t="n">
        <v>510</v>
      </c>
      <c r="E302" s="10" t="n">
        <v>630</v>
      </c>
      <c r="F302" s="10" t="n">
        <v>225</v>
      </c>
      <c r="G302" s="10" t="n">
        <v>630</v>
      </c>
      <c r="H302" s="10" t="n">
        <v>595</v>
      </c>
      <c r="I302" s="20" t="n">
        <f aca="false">PRODUCT(H302,SQRT(3),0.4,0.92)</f>
        <v>379.249844825281</v>
      </c>
      <c r="J302" s="21" t="n">
        <f aca="false">IF(E302=0,G302*0.9,G302*1.05)</f>
        <v>661.5</v>
      </c>
      <c r="K302" s="21" t="n">
        <f aca="false">PRODUCT(J302,0.92)</f>
        <v>608.58</v>
      </c>
      <c r="L302" s="13" t="n">
        <v>65.4330305081576</v>
      </c>
      <c r="M302" s="22" t="n">
        <f aca="false">ROUND(PRODUCT(PRODUCT(IF(C302&gt;E302,IF(E302="",C302,E302),C302)/PRODUCT(0.4,SQRT(3)),IF(C302="",IF(E302="",0,0.9),IF(E302="",0.9,1.05)))-H302,0.4,SQRT(3),0.92),2)</f>
        <v>229.33</v>
      </c>
      <c r="N302" s="23" t="n">
        <f aca="false">IF(M302&lt;0,"-",M302)</f>
        <v>229.33</v>
      </c>
      <c r="O302" s="19"/>
      <c r="P302" s="24"/>
      <c r="Q302" s="25" t="n">
        <f aca="false">IF(N302="-","-",IF(P302="-",N302,IF(N302-P302&lt;0,"-",N302-P302)))</f>
        <v>229.33</v>
      </c>
      <c r="R302" s="26" t="n">
        <f aca="false">Q302</f>
        <v>229.33</v>
      </c>
    </row>
    <row r="303" customFormat="false" ht="12.75" hidden="false" customHeight="false" outlineLevel="0" collapsed="false">
      <c r="A303" s="8" t="n">
        <v>329</v>
      </c>
      <c r="B303" s="19" t="str">
        <f aca="false">CONCATENATE("ТП-",A303)</f>
        <v>ТП-329</v>
      </c>
      <c r="C303" s="10" t="n">
        <v>400</v>
      </c>
      <c r="D303" s="10" t="n">
        <v>210</v>
      </c>
      <c r="E303" s="10" t="n">
        <v>400</v>
      </c>
      <c r="F303" s="10" t="n">
        <v>415</v>
      </c>
      <c r="G303" s="10" t="n">
        <v>400</v>
      </c>
      <c r="H303" s="10" t="n">
        <v>569</v>
      </c>
      <c r="I303" s="20" t="n">
        <f aca="false">PRODUCT(H303,SQRT(3),0.4,0.92)</f>
        <v>362.677582698462</v>
      </c>
      <c r="J303" s="21" t="n">
        <f aca="false">IF(E303=0,G303*0.9,G303*1.05)</f>
        <v>420</v>
      </c>
      <c r="K303" s="21" t="n">
        <f aca="false">PRODUCT(J303,0.92)</f>
        <v>386.4</v>
      </c>
      <c r="L303" s="13" t="n">
        <v>98.5536909506691</v>
      </c>
      <c r="M303" s="22" t="n">
        <f aca="false">ROUND(PRODUCT(PRODUCT(IF(C303&gt;E303,IF(E303="",C303,E303),C303)/PRODUCT(0.4,SQRT(3)),IF(C303="",IF(E303="",0,0.9),IF(E303="",0.9,1.05)))-H303,0.4,SQRT(3),0.92),2)</f>
        <v>23.72</v>
      </c>
      <c r="N303" s="23" t="n">
        <f aca="false">IF(M303&lt;0,"-",M303)</f>
        <v>23.72</v>
      </c>
      <c r="O303" s="19"/>
      <c r="P303" s="24" t="n">
        <v>3.15</v>
      </c>
      <c r="Q303" s="25" t="n">
        <f aca="false">IF(N303="-","-",IF(P303="-",N303,IF(N303-P303&lt;0,"-",N303-P303)))</f>
        <v>20.57</v>
      </c>
      <c r="R303" s="26" t="n">
        <f aca="false">Q303</f>
        <v>20.57</v>
      </c>
    </row>
    <row r="304" customFormat="false" ht="12.75" hidden="false" customHeight="false" outlineLevel="0" collapsed="false">
      <c r="A304" s="8" t="n">
        <v>330</v>
      </c>
      <c r="B304" s="19" t="str">
        <f aca="false">CONCATENATE("ТП-",A304)</f>
        <v>ТП-330</v>
      </c>
      <c r="C304" s="10" t="n">
        <v>630</v>
      </c>
      <c r="D304" s="10" t="n">
        <v>940</v>
      </c>
      <c r="E304" s="10" t="n">
        <v>630</v>
      </c>
      <c r="F304" s="10" t="n">
        <v>490</v>
      </c>
      <c r="G304" s="10" t="n">
        <v>630</v>
      </c>
      <c r="H304" s="10" t="n">
        <v>1220</v>
      </c>
      <c r="I304" s="20" t="n">
        <f aca="false">PRODUCT(H304,SQRT(3),0.4,0.92)</f>
        <v>777.621530566123</v>
      </c>
      <c r="J304" s="21" t="n">
        <f aca="false">IF(E304=0,G304*0.9,G304*1.05)</f>
        <v>661.5</v>
      </c>
      <c r="K304" s="21" t="n">
        <f aca="false">PRODUCT(J304,0.92)</f>
        <v>608.58</v>
      </c>
      <c r="L304" s="13" t="n">
        <v>134.165205411684</v>
      </c>
      <c r="M304" s="22" t="n">
        <f aca="false">ROUND(PRODUCT(PRODUCT(IF(C304&gt;E304,IF(E304="",C304,E304),C304)/PRODUCT(0.4,SQRT(3)),IF(C304="",IF(E304="",0,0.9),IF(E304="",0.9,1.05)))-H304,0.4,SQRT(3),0.92),2)</f>
        <v>-169.04</v>
      </c>
      <c r="N304" s="23" t="str">
        <f aca="false">IF(M304&lt;0,"-",M304)</f>
        <v>-</v>
      </c>
      <c r="O304" s="19"/>
      <c r="P304" s="24" t="n">
        <v>45.6</v>
      </c>
      <c r="Q304" s="25" t="str">
        <f aca="false">IF(N304="-","-",IF(P304="-",N304,IF(N304-P304&lt;0,"-",N304-P304)))</f>
        <v>-</v>
      </c>
      <c r="R304" s="26" t="str">
        <f aca="false">Q304</f>
        <v>-</v>
      </c>
    </row>
    <row r="305" customFormat="false" ht="12.75" hidden="false" customHeight="false" outlineLevel="0" collapsed="false">
      <c r="A305" s="8" t="n">
        <v>331</v>
      </c>
      <c r="B305" s="19" t="str">
        <f aca="false">CONCATENATE("ТП-",A305)</f>
        <v>ТП-331</v>
      </c>
      <c r="C305" s="10" t="n">
        <v>630</v>
      </c>
      <c r="D305" s="10" t="n">
        <v>280</v>
      </c>
      <c r="E305" s="10" t="n">
        <v>630</v>
      </c>
      <c r="F305" s="10" t="n">
        <v>215</v>
      </c>
      <c r="G305" s="10" t="n">
        <v>630</v>
      </c>
      <c r="H305" s="10" t="n">
        <v>480</v>
      </c>
      <c r="I305" s="20" t="n">
        <f aca="false">PRODUCT(H305,SQRT(3),0.4,0.92)</f>
        <v>305.949454648967</v>
      </c>
      <c r="J305" s="21" t="n">
        <f aca="false">IF(E305=0,G305*0.9,G305*1.05)</f>
        <v>661.5</v>
      </c>
      <c r="K305" s="21" t="n">
        <f aca="false">PRODUCT(J305,0.92)</f>
        <v>608.58</v>
      </c>
      <c r="L305" s="13" t="n">
        <v>52.7863103259086</v>
      </c>
      <c r="M305" s="22" t="n">
        <f aca="false">ROUND(PRODUCT(PRODUCT(IF(C305&gt;E305,IF(E305="",C305,E305),C305)/PRODUCT(0.4,SQRT(3)),IF(C305="",IF(E305="",0,0.9),IF(E305="",0.9,1.05)))-H305,0.4,SQRT(3),0.92),2)</f>
        <v>302.63</v>
      </c>
      <c r="N305" s="23" t="n">
        <f aca="false">IF(M305&lt;0,"-",M305)</f>
        <v>302.63</v>
      </c>
      <c r="O305" s="19"/>
      <c r="P305" s="24"/>
      <c r="Q305" s="25" t="n">
        <f aca="false">IF(N305="-","-",IF(P305="-",N305,IF(N305-P305&lt;0,"-",N305-P305)))</f>
        <v>302.63</v>
      </c>
      <c r="R305" s="26" t="n">
        <f aca="false">Q305</f>
        <v>302.63</v>
      </c>
    </row>
    <row r="306" customFormat="false" ht="12.75" hidden="false" customHeight="false" outlineLevel="0" collapsed="false">
      <c r="A306" s="8" t="n">
        <v>332</v>
      </c>
      <c r="B306" s="19" t="str">
        <f aca="false">CONCATENATE("ТП-",A306)</f>
        <v>ТП-332</v>
      </c>
      <c r="C306" s="10" t="n">
        <v>180</v>
      </c>
      <c r="D306" s="10" t="n">
        <v>145</v>
      </c>
      <c r="E306" s="10" t="n">
        <v>180</v>
      </c>
      <c r="F306" s="10" t="n">
        <v>107</v>
      </c>
      <c r="G306" s="10" t="n">
        <v>180</v>
      </c>
      <c r="H306" s="10" t="n">
        <v>250</v>
      </c>
      <c r="I306" s="20" t="n">
        <f aca="false">PRODUCT(H306,SQRT(3),0.4,0.92)</f>
        <v>159.348674296337</v>
      </c>
      <c r="J306" s="21" t="n">
        <f aca="false">IF(E306=0,G306*0.9,G306*1.05)</f>
        <v>189</v>
      </c>
      <c r="K306" s="21" t="n">
        <f aca="false">PRODUCT(J306,0.92)</f>
        <v>173.88</v>
      </c>
      <c r="L306" s="13" t="n">
        <v>96.2250448649376</v>
      </c>
      <c r="M306" s="22" t="n">
        <f aca="false">ROUND(PRODUCT(PRODUCT(IF(C306&gt;E306,IF(E306="",C306,E306),C306)/PRODUCT(0.4,SQRT(3)),IF(C306="",IF(E306="",0,0.9),IF(E306="",0.9,1.05)))-H306,0.4,SQRT(3),0.92),2)</f>
        <v>14.53</v>
      </c>
      <c r="N306" s="23" t="n">
        <f aca="false">IF(M306&lt;0,"-",M306)</f>
        <v>14.53</v>
      </c>
      <c r="O306" s="19"/>
      <c r="P306" s="24" t="n">
        <v>5.73</v>
      </c>
      <c r="Q306" s="25" t="n">
        <f aca="false">IF(N306="-","-",IF(P306="-",N306,IF(N306-P306&lt;0,"-",N306-P306)))</f>
        <v>8.8</v>
      </c>
      <c r="R306" s="26" t="n">
        <f aca="false">Q306</f>
        <v>8.8</v>
      </c>
    </row>
    <row r="307" customFormat="false" ht="12.75" hidden="false" customHeight="false" outlineLevel="0" collapsed="false">
      <c r="A307" s="8" t="n">
        <v>333</v>
      </c>
      <c r="B307" s="19" t="str">
        <f aca="false">CONCATENATE("ТП-",A307)</f>
        <v>ТП-333</v>
      </c>
      <c r="C307" s="10" t="n">
        <v>400</v>
      </c>
      <c r="D307" s="10" t="n">
        <v>250</v>
      </c>
      <c r="E307" s="10" t="n">
        <v>400</v>
      </c>
      <c r="F307" s="10" t="n">
        <v>535</v>
      </c>
      <c r="G307" s="10" t="n">
        <v>400</v>
      </c>
      <c r="H307" s="10" t="n">
        <v>730</v>
      </c>
      <c r="I307" s="20" t="n">
        <f aca="false">PRODUCT(H307,SQRT(3),0.4,0.92)</f>
        <v>465.298128945303</v>
      </c>
      <c r="J307" s="21" t="n">
        <f aca="false">IF(E307=0,G307*0.9,G307*1.05)</f>
        <v>420</v>
      </c>
      <c r="K307" s="21" t="n">
        <f aca="false">PRODUCT(J307,0.92)</f>
        <v>386.4</v>
      </c>
      <c r="L307" s="13" t="n">
        <v>126.439708952528</v>
      </c>
      <c r="M307" s="22" t="n">
        <f aca="false">ROUND(PRODUCT(PRODUCT(IF(C307&gt;E307,IF(E307="",C307,E307),C307)/PRODUCT(0.4,SQRT(3)),IF(C307="",IF(E307="",0,0.9),IF(E307="",0.9,1.05)))-H307,0.4,SQRT(3),0.92),2)</f>
        <v>-78.9</v>
      </c>
      <c r="N307" s="23" t="str">
        <f aca="false">IF(M307&lt;0,"-",M307)</f>
        <v>-</v>
      </c>
      <c r="O307" s="19" t="n">
        <v>2</v>
      </c>
      <c r="P307" s="24" t="n">
        <v>166.7</v>
      </c>
      <c r="Q307" s="25" t="str">
        <f aca="false">IF(N307="-","-",IF(P307="-",N307,IF(N307-P307&lt;0,"-",N307-P307)))</f>
        <v>-</v>
      </c>
      <c r="R307" s="26" t="str">
        <f aca="false">Q307</f>
        <v>-</v>
      </c>
    </row>
    <row r="308" customFormat="false" ht="12.75" hidden="false" customHeight="false" outlineLevel="0" collapsed="false">
      <c r="A308" s="8" t="n">
        <v>334</v>
      </c>
      <c r="B308" s="19" t="str">
        <f aca="false">CONCATENATE("ТП-",A308)</f>
        <v>ТП-334</v>
      </c>
      <c r="C308" s="10" t="n">
        <v>630</v>
      </c>
      <c r="D308" s="10" t="n">
        <v>605</v>
      </c>
      <c r="E308" s="10" t="n">
        <v>630</v>
      </c>
      <c r="F308" s="10" t="n">
        <v>275</v>
      </c>
      <c r="G308" s="10" t="n">
        <v>630</v>
      </c>
      <c r="H308" s="10" t="n">
        <v>815</v>
      </c>
      <c r="I308" s="20" t="n">
        <f aca="false">PRODUCT(H308,SQRT(3),0.4,0.92)</f>
        <v>519.476678206058</v>
      </c>
      <c r="J308" s="21" t="n">
        <f aca="false">IF(E308=0,G308*0.9,G308*1.05)</f>
        <v>661.5</v>
      </c>
      <c r="K308" s="21" t="n">
        <f aca="false">PRODUCT(J308,0.92)</f>
        <v>608.58</v>
      </c>
      <c r="L308" s="13" t="n">
        <v>89.6267560741991</v>
      </c>
      <c r="M308" s="22" t="n">
        <f aca="false">ROUND(PRODUCT(PRODUCT(IF(C308&gt;E308,IF(E308="",C308,E308),C308)/PRODUCT(0.4,SQRT(3)),IF(C308="",IF(E308="",0,0.9),IF(E308="",0.9,1.05)))-H308,0.4,SQRT(3),0.92),2)</f>
        <v>89.1</v>
      </c>
      <c r="N308" s="23" t="n">
        <f aca="false">IF(M308&lt;0,"-",M308)</f>
        <v>89.1</v>
      </c>
      <c r="O308" s="19" t="n">
        <v>20.5</v>
      </c>
      <c r="P308" s="24" t="n">
        <v>22</v>
      </c>
      <c r="Q308" s="25" t="n">
        <f aca="false">IF(N308="-","-",IF(P308="-",N308,IF(N308-P308&lt;0,"-",N308-P308)))</f>
        <v>67.1</v>
      </c>
      <c r="R308" s="26" t="n">
        <f aca="false">Q308</f>
        <v>67.1</v>
      </c>
    </row>
    <row r="309" customFormat="false" ht="12.75" hidden="false" customHeight="false" outlineLevel="0" collapsed="false">
      <c r="A309" s="8" t="n">
        <v>335</v>
      </c>
      <c r="B309" s="19" t="str">
        <f aca="false">CONCATENATE("ТП-",A309)</f>
        <v>ТП-335</v>
      </c>
      <c r="C309" s="10" t="n">
        <v>630</v>
      </c>
      <c r="D309" s="10" t="n">
        <v>900</v>
      </c>
      <c r="E309" s="10" t="n">
        <v>630</v>
      </c>
      <c r="F309" s="10" t="n">
        <v>265</v>
      </c>
      <c r="G309" s="10" t="n">
        <v>630</v>
      </c>
      <c r="H309" s="10" t="n">
        <v>1030</v>
      </c>
      <c r="I309" s="20" t="n">
        <f aca="false">PRODUCT(H309,SQRT(3),0.4,0.92)</f>
        <v>656.516538100907</v>
      </c>
      <c r="J309" s="21" t="n">
        <f aca="false">IF(E309=0,G309*0.9,G309*1.05)</f>
        <v>661.5</v>
      </c>
      <c r="K309" s="21" t="n">
        <f aca="false">PRODUCT(J309,0.92)</f>
        <v>608.58</v>
      </c>
      <c r="L309" s="13" t="n">
        <v>113.270624241012</v>
      </c>
      <c r="M309" s="22" t="n">
        <f aca="false">ROUND(PRODUCT(PRODUCT(IF(C309&gt;E309,IF(E309="",C309,E309),C309)/PRODUCT(0.4,SQRT(3)),IF(C309="",IF(E309="",0,0.9),IF(E309="",0.9,1.05)))-H309,0.4,SQRT(3),0.92),2)</f>
        <v>-47.94</v>
      </c>
      <c r="N309" s="23" t="str">
        <f aca="false">IF(M309&lt;0,"-",M309)</f>
        <v>-</v>
      </c>
      <c r="O309" s="19"/>
      <c r="P309" s="24"/>
      <c r="Q309" s="25" t="str">
        <f aca="false">IF(N309="-","-",IF(P309="-",N309,IF(N309-P309&lt;0,"-",N309-P309)))</f>
        <v>-</v>
      </c>
      <c r="R309" s="26" t="str">
        <f aca="false">Q309</f>
        <v>-</v>
      </c>
    </row>
    <row r="310" customFormat="false" ht="12.75" hidden="false" customHeight="false" outlineLevel="0" collapsed="false">
      <c r="A310" s="8" t="n">
        <v>336</v>
      </c>
      <c r="B310" s="19" t="str">
        <f aca="false">CONCATENATE("ТП-",A310)</f>
        <v>ТП-336</v>
      </c>
      <c r="C310" s="10" t="n">
        <v>400</v>
      </c>
      <c r="D310" s="10" t="n">
        <v>300</v>
      </c>
      <c r="E310" s="10" t="n">
        <v>400</v>
      </c>
      <c r="F310" s="10" t="n">
        <v>242</v>
      </c>
      <c r="G310" s="10" t="n">
        <v>400</v>
      </c>
      <c r="H310" s="10" t="n">
        <v>535</v>
      </c>
      <c r="I310" s="20" t="n">
        <f aca="false">PRODUCT(H310,SQRT(3),0.4,0.92)</f>
        <v>341.006162994161</v>
      </c>
      <c r="J310" s="21" t="n">
        <f aca="false">IF(E310=0,G310*0.9,G310*1.05)</f>
        <v>420</v>
      </c>
      <c r="K310" s="21" t="n">
        <f aca="false">PRODUCT(J310,0.92)</f>
        <v>386.4</v>
      </c>
      <c r="L310" s="13" t="n">
        <v>92.6647182049349</v>
      </c>
      <c r="M310" s="22" t="n">
        <f aca="false">ROUND(PRODUCT(PRODUCT(IF(C310&gt;E310,IF(E310="",C310,E310),C310)/PRODUCT(0.4,SQRT(3)),IF(C310="",IF(E310="",0,0.9),IF(E310="",0.9,1.05)))-H310,0.4,SQRT(3),0.92),2)</f>
        <v>45.39</v>
      </c>
      <c r="N310" s="23" t="n">
        <f aca="false">IF(M310&lt;0,"-",M310)</f>
        <v>45.39</v>
      </c>
      <c r="O310" s="19" t="n">
        <v>6.45</v>
      </c>
      <c r="P310" s="24" t="n">
        <v>38.91</v>
      </c>
      <c r="Q310" s="25" t="n">
        <f aca="false">IF(N310="-","-",IF(P310="-",N310,IF(N310-P310&lt;0,"-",N310-P310)))</f>
        <v>6.48</v>
      </c>
      <c r="R310" s="26" t="n">
        <f aca="false">Q310</f>
        <v>6.48</v>
      </c>
    </row>
    <row r="311" customFormat="false" ht="12.75" hidden="false" customHeight="false" outlineLevel="0" collapsed="false">
      <c r="A311" s="8" t="n">
        <v>337</v>
      </c>
      <c r="B311" s="19" t="str">
        <f aca="false">CONCATENATE("ТП-",A311)</f>
        <v>ТП-337</v>
      </c>
      <c r="C311" s="10" t="n">
        <v>400</v>
      </c>
      <c r="D311" s="10" t="n">
        <v>160</v>
      </c>
      <c r="E311" s="10" t="n">
        <v>400</v>
      </c>
      <c r="F311" s="10" t="n">
        <v>165</v>
      </c>
      <c r="G311" s="10" t="n">
        <v>400</v>
      </c>
      <c r="H311" s="10" t="n">
        <v>230</v>
      </c>
      <c r="I311" s="20" t="n">
        <f aca="false">PRODUCT(H311,SQRT(3),0.4,0.92)</f>
        <v>146.60078035263</v>
      </c>
      <c r="J311" s="21" t="n">
        <f aca="false">IF(E311=0,G311*0.9,G311*1.05)</f>
        <v>420</v>
      </c>
      <c r="K311" s="21" t="n">
        <f aca="false">PRODUCT(J311,0.92)</f>
        <v>386.4</v>
      </c>
      <c r="L311" s="13" t="n">
        <v>39.8371685740842</v>
      </c>
      <c r="M311" s="22" t="n">
        <f aca="false">ROUND(PRODUCT(PRODUCT(IF(C311&gt;E311,IF(E311="",C311,E311),C311)/PRODUCT(0.4,SQRT(3)),IF(C311="",IF(E311="",0,0.9),IF(E311="",0.9,1.05)))-H311,0.4,SQRT(3),0.92),2)</f>
        <v>239.8</v>
      </c>
      <c r="N311" s="23" t="n">
        <f aca="false">IF(M311&lt;0,"-",M311)</f>
        <v>239.8</v>
      </c>
      <c r="O311" s="19"/>
      <c r="P311" s="24"/>
      <c r="Q311" s="25" t="n">
        <f aca="false">IF(N311="-","-",IF(P311="-",N311,IF(N311-P311&lt;0,"-",N311-P311)))</f>
        <v>239.8</v>
      </c>
      <c r="R311" s="26" t="n">
        <f aca="false">Q311</f>
        <v>239.8</v>
      </c>
    </row>
    <row r="312" customFormat="false" ht="12.75" hidden="false" customHeight="false" outlineLevel="0" collapsed="false">
      <c r="A312" s="8" t="n">
        <v>338</v>
      </c>
      <c r="B312" s="19" t="str">
        <f aca="false">CONCATENATE("ТП-",A312)</f>
        <v>ТП-338</v>
      </c>
      <c r="C312" s="10" t="n">
        <v>630</v>
      </c>
      <c r="D312" s="10" t="n">
        <v>350</v>
      </c>
      <c r="E312" s="10" t="n">
        <v>630</v>
      </c>
      <c r="F312" s="10" t="n">
        <v>455</v>
      </c>
      <c r="G312" s="10" t="n">
        <v>630</v>
      </c>
      <c r="H312" s="10" t="n">
        <v>740</v>
      </c>
      <c r="I312" s="20" t="n">
        <f aca="false">PRODUCT(H312,SQRT(3),0.4,0.92)</f>
        <v>471.672075917157</v>
      </c>
      <c r="J312" s="21" t="n">
        <f aca="false">IF(E312=0,G312*0.9,G312*1.05)</f>
        <v>661.5</v>
      </c>
      <c r="K312" s="21" t="n">
        <f aca="false">PRODUCT(J312,0.92)</f>
        <v>608.58</v>
      </c>
      <c r="L312" s="13" t="n">
        <v>81.3788950857758</v>
      </c>
      <c r="M312" s="22" t="n">
        <f aca="false">ROUND(PRODUCT(PRODUCT(IF(C312&gt;E312,IF(E312="",C312,E312),C312)/PRODUCT(0.4,SQRT(3)),IF(C312="",IF(E312="",0,0.9),IF(E312="",0.9,1.05)))-H312,0.4,SQRT(3),0.92),2)</f>
        <v>136.91</v>
      </c>
      <c r="N312" s="23" t="n">
        <f aca="false">IF(M312&lt;0,"-",M312)</f>
        <v>136.91</v>
      </c>
      <c r="O312" s="19" t="n">
        <v>2</v>
      </c>
      <c r="P312" s="24" t="n">
        <v>8</v>
      </c>
      <c r="Q312" s="25" t="n">
        <f aca="false">IF(N312="-","-",IF(P312="-",N312,IF(N312-P312&lt;0,"-",N312-P312)))</f>
        <v>128.91</v>
      </c>
      <c r="R312" s="26" t="n">
        <f aca="false">Q312</f>
        <v>128.91</v>
      </c>
    </row>
    <row r="313" customFormat="false" ht="12.75" hidden="false" customHeight="false" outlineLevel="0" collapsed="false">
      <c r="A313" s="8" t="n">
        <v>339</v>
      </c>
      <c r="B313" s="19" t="str">
        <f aca="false">CONCATENATE("ТП-",A313)</f>
        <v>ТП-339</v>
      </c>
      <c r="C313" s="10" t="n">
        <v>400</v>
      </c>
      <c r="D313" s="10" t="n">
        <v>445</v>
      </c>
      <c r="E313" s="10" t="n">
        <v>630</v>
      </c>
      <c r="F313" s="10" t="n">
        <v>450</v>
      </c>
      <c r="G313" s="10" t="n">
        <v>400</v>
      </c>
      <c r="H313" s="10" t="n">
        <v>855</v>
      </c>
      <c r="I313" s="20" t="n">
        <f aca="false">PRODUCT(H313,SQRT(3),0.4,0.92)</f>
        <v>544.972466093472</v>
      </c>
      <c r="J313" s="21" t="n">
        <f aca="false">IF(E313=0,G313*0.9,G313*1.05)</f>
        <v>420</v>
      </c>
      <c r="K313" s="21" t="n">
        <f aca="false">PRODUCT(J313,0.92)</f>
        <v>386.4</v>
      </c>
      <c r="L313" s="13" t="n">
        <v>148.090344047139</v>
      </c>
      <c r="M313" s="22" t="n">
        <f aca="false">ROUND(PRODUCT(PRODUCT(IF(C313&gt;E313,IF(E313="",C313,E313),C313)/PRODUCT(0.4,SQRT(3)),IF(C313="",IF(E313="",0,0.9),IF(E313="",0.9,1.05)))-H313,0.4,SQRT(3),0.92),2)</f>
        <v>-158.57</v>
      </c>
      <c r="N313" s="23" t="str">
        <f aca="false">IF(M313&lt;0,"-",M313)</f>
        <v>-</v>
      </c>
      <c r="O313" s="19"/>
      <c r="P313" s="24" t="n">
        <v>1</v>
      </c>
      <c r="Q313" s="25" t="str">
        <f aca="false">IF(N313="-","-",IF(P313="-",N313,IF(N313-P313&lt;0,"-",N313-P313)))</f>
        <v>-</v>
      </c>
      <c r="R313" s="26" t="str">
        <f aca="false">Q313</f>
        <v>-</v>
      </c>
    </row>
    <row r="314" customFormat="false" ht="12.75" hidden="false" customHeight="false" outlineLevel="0" collapsed="false">
      <c r="A314" s="8" t="n">
        <v>340</v>
      </c>
      <c r="B314" s="19" t="str">
        <f aca="false">CONCATENATE("ТП-",A314)</f>
        <v>ТП-340</v>
      </c>
      <c r="C314" s="10" t="n">
        <v>630</v>
      </c>
      <c r="D314" s="10" t="n">
        <v>455</v>
      </c>
      <c r="E314" s="10" t="n">
        <v>630</v>
      </c>
      <c r="F314" s="10" t="n">
        <v>210</v>
      </c>
      <c r="G314" s="10" t="n">
        <v>630</v>
      </c>
      <c r="H314" s="10" t="n">
        <v>595</v>
      </c>
      <c r="I314" s="20" t="n">
        <f aca="false">PRODUCT(H314,SQRT(3),0.4,0.92)</f>
        <v>379.249844825281</v>
      </c>
      <c r="J314" s="21" t="n">
        <f aca="false">IF(E314=0,G314*0.9,G314*1.05)</f>
        <v>661.5</v>
      </c>
      <c r="K314" s="21" t="n">
        <f aca="false">PRODUCT(J314,0.92)</f>
        <v>608.58</v>
      </c>
      <c r="L314" s="13" t="n">
        <v>65.4330305081576</v>
      </c>
      <c r="M314" s="22" t="n">
        <f aca="false">ROUND(PRODUCT(PRODUCT(IF(C314&gt;E314,IF(E314="",C314,E314),C314)/PRODUCT(0.4,SQRT(3)),IF(C314="",IF(E314="",0,0.9),IF(E314="",0.9,1.05)))-H314,0.4,SQRT(3),0.92),2)</f>
        <v>229.33</v>
      </c>
      <c r="N314" s="23" t="n">
        <f aca="false">IF(M314&lt;0,"-",M314)</f>
        <v>229.33</v>
      </c>
      <c r="O314" s="19"/>
      <c r="P314" s="24"/>
      <c r="Q314" s="25" t="n">
        <f aca="false">IF(N314="-","-",IF(P314="-",N314,IF(N314-P314&lt;0,"-",N314-P314)))</f>
        <v>229.33</v>
      </c>
      <c r="R314" s="26" t="n">
        <f aca="false">Q314</f>
        <v>229.33</v>
      </c>
    </row>
    <row r="315" customFormat="false" ht="12.75" hidden="false" customHeight="false" outlineLevel="0" collapsed="false">
      <c r="A315" s="8" t="n">
        <v>341</v>
      </c>
      <c r="B315" s="19" t="str">
        <f aca="false">CONCATENATE("ТП-",A315)</f>
        <v>ТП-341</v>
      </c>
      <c r="C315" s="10" t="n">
        <v>400</v>
      </c>
      <c r="D315" s="10" t="n">
        <v>325</v>
      </c>
      <c r="E315" s="10" t="n">
        <v>400</v>
      </c>
      <c r="F315" s="10" t="n">
        <v>335</v>
      </c>
      <c r="G315" s="10" t="n">
        <v>400</v>
      </c>
      <c r="H315" s="10" t="n">
        <v>545</v>
      </c>
      <c r="I315" s="20" t="n">
        <f aca="false">PRODUCT(H315,SQRT(3),0.4,0.92)</f>
        <v>347.380109966014</v>
      </c>
      <c r="J315" s="21" t="n">
        <f aca="false">IF(E315=0,G315*0.9,G315*1.05)</f>
        <v>420</v>
      </c>
      <c r="K315" s="21" t="n">
        <f aca="false">PRODUCT(J315,0.92)</f>
        <v>386.4</v>
      </c>
      <c r="L315" s="13" t="n">
        <v>94.3967690125038</v>
      </c>
      <c r="M315" s="22" t="n">
        <f aca="false">ROUND(PRODUCT(PRODUCT(IF(C315&gt;E315,IF(E315="",C315,E315),C315)/PRODUCT(0.4,SQRT(3)),IF(C315="",IF(E315="",0,0.9),IF(E315="",0.9,1.05)))-H315,0.4,SQRT(3),0.92),2)</f>
        <v>39.02</v>
      </c>
      <c r="N315" s="23" t="n">
        <f aca="false">IF(M315&lt;0,"-",M315)</f>
        <v>39.02</v>
      </c>
      <c r="O315" s="19"/>
      <c r="P315" s="24"/>
      <c r="Q315" s="25" t="n">
        <f aca="false">IF(N315="-","-",IF(P315="-",N315,IF(N315-P315&lt;0,"-",N315-P315)))</f>
        <v>39.02</v>
      </c>
      <c r="R315" s="26" t="n">
        <f aca="false">Q315</f>
        <v>39.02</v>
      </c>
    </row>
    <row r="316" customFormat="false" ht="12.75" hidden="false" customHeight="false" outlineLevel="0" collapsed="false">
      <c r="A316" s="8" t="n">
        <v>342</v>
      </c>
      <c r="B316" s="19" t="str">
        <f aca="false">CONCATENATE("ТП-",A316)</f>
        <v>ТП-342</v>
      </c>
      <c r="C316" s="10" t="n">
        <v>630</v>
      </c>
      <c r="D316" s="10" t="n">
        <v>410</v>
      </c>
      <c r="E316" s="10" t="n">
        <v>630</v>
      </c>
      <c r="F316" s="10" t="n">
        <v>395</v>
      </c>
      <c r="G316" s="10" t="n">
        <v>630</v>
      </c>
      <c r="H316" s="10" t="n">
        <v>805</v>
      </c>
      <c r="I316" s="20" t="n">
        <f aca="false">PRODUCT(H316,SQRT(3),0.4,0.92)</f>
        <v>513.102731234204</v>
      </c>
      <c r="J316" s="21" t="n">
        <f aca="false">IF(E316=0,G316*0.9,G316*1.05)</f>
        <v>661.5</v>
      </c>
      <c r="K316" s="21" t="n">
        <f aca="false">PRODUCT(J316,0.92)</f>
        <v>608.58</v>
      </c>
      <c r="L316" s="13" t="n">
        <v>88.5270412757426</v>
      </c>
      <c r="M316" s="22" t="n">
        <f aca="false">ROUND(PRODUCT(PRODUCT(IF(C316&gt;E316,IF(E316="",C316,E316),C316)/PRODUCT(0.4,SQRT(3)),IF(C316="",IF(E316="",0,0.9),IF(E316="",0.9,1.05)))-H316,0.4,SQRT(3),0.92),2)</f>
        <v>95.48</v>
      </c>
      <c r="N316" s="23" t="n">
        <f aca="false">IF(M316&lt;0,"-",M316)</f>
        <v>95.48</v>
      </c>
      <c r="O316" s="19"/>
      <c r="P316" s="24"/>
      <c r="Q316" s="25" t="n">
        <f aca="false">IF(N316="-","-",IF(P316="-",N316,IF(N316-P316&lt;0,"-",N316-P316)))</f>
        <v>95.48</v>
      </c>
      <c r="R316" s="26" t="n">
        <f aca="false">Q316</f>
        <v>95.48</v>
      </c>
    </row>
    <row r="317" customFormat="false" ht="12.75" hidden="false" customHeight="false" outlineLevel="0" collapsed="false">
      <c r="A317" s="8" t="n">
        <v>343</v>
      </c>
      <c r="B317" s="19" t="str">
        <f aca="false">CONCATENATE("ТП-",A317)</f>
        <v>ТП-343</v>
      </c>
      <c r="C317" s="10" t="n">
        <v>400</v>
      </c>
      <c r="D317" s="10" t="n">
        <v>110</v>
      </c>
      <c r="E317" s="10" t="n">
        <v>630</v>
      </c>
      <c r="F317" s="10" t="n">
        <v>190</v>
      </c>
      <c r="G317" s="10" t="n">
        <v>400</v>
      </c>
      <c r="H317" s="10" t="n">
        <v>290</v>
      </c>
      <c r="I317" s="20" t="n">
        <f aca="false">PRODUCT(H317,SQRT(3),0.4,0.92)</f>
        <v>184.844462183751</v>
      </c>
      <c r="J317" s="21" t="n">
        <f aca="false">IF(E317=0,G317*0.9,G317*1.05)</f>
        <v>420</v>
      </c>
      <c r="K317" s="21" t="n">
        <f aca="false">PRODUCT(J317,0.92)</f>
        <v>386.4</v>
      </c>
      <c r="L317" s="13" t="n">
        <v>50.2294734194974</v>
      </c>
      <c r="M317" s="22" t="n">
        <f aca="false">ROUND(PRODUCT(PRODUCT(IF(C317&gt;E317,IF(E317="",C317,E317),C317)/PRODUCT(0.4,SQRT(3)),IF(C317="",IF(E317="",0,0.9),IF(E317="",0.9,1.05)))-H317,0.4,SQRT(3),0.92),2)</f>
        <v>201.56</v>
      </c>
      <c r="N317" s="23" t="n">
        <f aca="false">IF(M317&lt;0,"-",M317)</f>
        <v>201.56</v>
      </c>
      <c r="O317" s="19"/>
      <c r="P317" s="24" t="n">
        <v>83.9</v>
      </c>
      <c r="Q317" s="25" t="n">
        <f aca="false">IF(N317="-","-",IF(P317="-",N317,IF(N317-P317&lt;0,"-",N317-P317)))</f>
        <v>117.66</v>
      </c>
      <c r="R317" s="26" t="n">
        <f aca="false">Q317</f>
        <v>117.66</v>
      </c>
    </row>
    <row r="318" customFormat="false" ht="12.75" hidden="false" customHeight="false" outlineLevel="0" collapsed="false">
      <c r="A318" s="8" t="n">
        <v>344</v>
      </c>
      <c r="B318" s="19" t="str">
        <f aca="false">CONCATENATE("ТП-",A318)</f>
        <v>ТП-344</v>
      </c>
      <c r="C318" s="10" t="n">
        <v>400</v>
      </c>
      <c r="D318" s="10" t="n">
        <v>227</v>
      </c>
      <c r="E318" s="10" t="n">
        <v>320</v>
      </c>
      <c r="F318" s="10" t="n">
        <v>257</v>
      </c>
      <c r="G318" s="10" t="n">
        <v>320</v>
      </c>
      <c r="H318" s="10" t="n">
        <v>405</v>
      </c>
      <c r="I318" s="20" t="n">
        <f aca="false">PRODUCT(H318,SQRT(3),0.4,0.92)</f>
        <v>258.144852360066</v>
      </c>
      <c r="J318" s="21" t="n">
        <f aca="false">IF(E318=0,G318*0.9,G318*1.05)</f>
        <v>336</v>
      </c>
      <c r="K318" s="21" t="n">
        <f aca="false">PRODUCT(J318,0.92)</f>
        <v>309.12</v>
      </c>
      <c r="L318" s="13" t="n">
        <v>87.6850721331744</v>
      </c>
      <c r="M318" s="22" t="n">
        <f aca="false">ROUND(PRODUCT(PRODUCT(IF(C318&gt;E318,IF(E318="",C318,E318),C318)/PRODUCT(0.4,SQRT(3)),IF(C318="",IF(E318="",0,0.9),IF(E318="",0.9,1.05)))-H318,0.4,SQRT(3),0.92),2)</f>
        <v>50.98</v>
      </c>
      <c r="N318" s="23" t="n">
        <f aca="false">IF(M318&lt;0,"-",M318)</f>
        <v>50.98</v>
      </c>
      <c r="O318" s="19"/>
      <c r="P318" s="24" t="n">
        <v>14.5</v>
      </c>
      <c r="Q318" s="25" t="n">
        <f aca="false">IF(N318="-","-",IF(P318="-",N318,IF(N318-P318&lt;0,"-",N318-P318)))</f>
        <v>36.48</v>
      </c>
      <c r="R318" s="26" t="n">
        <f aca="false">Q318</f>
        <v>36.48</v>
      </c>
    </row>
    <row r="319" customFormat="false" ht="12.75" hidden="false" customHeight="false" outlineLevel="0" collapsed="false">
      <c r="A319" s="8" t="n">
        <v>345</v>
      </c>
      <c r="B319" s="19" t="str">
        <f aca="false">CONCATENATE("ТП-",A319)</f>
        <v>ТП-345</v>
      </c>
      <c r="C319" s="10" t="n">
        <v>250</v>
      </c>
      <c r="D319" s="10" t="n">
        <v>229</v>
      </c>
      <c r="E319" s="10" t="n">
        <v>250</v>
      </c>
      <c r="F319" s="10" t="n">
        <v>342</v>
      </c>
      <c r="G319" s="10" t="n">
        <v>250</v>
      </c>
      <c r="H319" s="10" t="n">
        <v>422</v>
      </c>
      <c r="I319" s="20" t="n">
        <f aca="false">PRODUCT(H319,SQRT(3),0.4,0.92)</f>
        <v>268.980562212216</v>
      </c>
      <c r="J319" s="21" t="n">
        <f aca="false">IF(E319=0,G319*0.9,G319*1.05)</f>
        <v>262.5</v>
      </c>
      <c r="K319" s="21" t="n">
        <f aca="false">PRODUCT(J319,0.92)</f>
        <v>241.5</v>
      </c>
      <c r="L319" s="13" t="n">
        <v>116.948070527051</v>
      </c>
      <c r="M319" s="22" t="n">
        <f aca="false">ROUND(PRODUCT(PRODUCT(IF(C319&gt;E319,IF(E319="",C319,E319),C319)/PRODUCT(0.4,SQRT(3)),IF(C319="",IF(E319="",0,0.9),IF(E319="",0.9,1.05)))-H319,0.4,SQRT(3),0.92),2)</f>
        <v>-27.48</v>
      </c>
      <c r="N319" s="23" t="str">
        <f aca="false">IF(M319&lt;0,"-",M319)</f>
        <v>-</v>
      </c>
      <c r="O319" s="19"/>
      <c r="P319" s="24" t="n">
        <v>2.1</v>
      </c>
      <c r="Q319" s="25" t="str">
        <f aca="false">IF(N319="-","-",IF(P319="-",N319,IF(N319-P319&lt;0,"-",N319-P319)))</f>
        <v>-</v>
      </c>
      <c r="R319" s="26" t="str">
        <f aca="false">Q319</f>
        <v>-</v>
      </c>
    </row>
    <row r="320" customFormat="false" ht="12.75" hidden="false" customHeight="false" outlineLevel="0" collapsed="false">
      <c r="A320" s="8" t="n">
        <v>346</v>
      </c>
      <c r="B320" s="19" t="str">
        <f aca="false">CONCATENATE("ТП-",A320)</f>
        <v>ТП-346</v>
      </c>
      <c r="C320" s="10" t="n">
        <v>630</v>
      </c>
      <c r="D320" s="10" t="n">
        <v>35</v>
      </c>
      <c r="E320" s="10" t="n">
        <v>630</v>
      </c>
      <c r="F320" s="10" t="n">
        <v>20</v>
      </c>
      <c r="G320" s="10" t="n">
        <v>630</v>
      </c>
      <c r="H320" s="10" t="n">
        <v>55</v>
      </c>
      <c r="I320" s="20" t="n">
        <f aca="false">PRODUCT(H320,SQRT(3),0.4,0.92)</f>
        <v>35.0567083451941</v>
      </c>
      <c r="J320" s="21" t="n">
        <f aca="false">IF(E320=0,G320*0.9,G320*1.05)</f>
        <v>661.5</v>
      </c>
      <c r="K320" s="21" t="n">
        <f aca="false">PRODUCT(J320,0.92)</f>
        <v>608.58</v>
      </c>
      <c r="L320" s="13" t="n">
        <v>25.0484313915104</v>
      </c>
      <c r="M320" s="22" t="n">
        <f aca="false">ROUND(PRODUCT(PRODUCT(IF(C320&gt;E320,IF(E320="",C320,E320),C320)/PRODUCT(0.4,SQRT(3)),IF(C320="",IF(E320="",0,0.9),IF(E320="",0.9,1.05)))-H320,0.4,SQRT(3),0.92),2)</f>
        <v>573.52</v>
      </c>
      <c r="N320" s="23" t="n">
        <f aca="false">IF(M320&lt;0,"-",M320)</f>
        <v>573.52</v>
      </c>
      <c r="O320" s="19"/>
      <c r="P320" s="24"/>
      <c r="Q320" s="25" t="n">
        <f aca="false">IF(N320="-","-",IF(P320="-",N320,IF(N320-P320&lt;0,"-",N320-P320)))</f>
        <v>573.52</v>
      </c>
      <c r="R320" s="26" t="n">
        <f aca="false">Q320</f>
        <v>573.52</v>
      </c>
    </row>
    <row r="321" customFormat="false" ht="12.75" hidden="false" customHeight="false" outlineLevel="0" collapsed="false">
      <c r="A321" s="8" t="n">
        <v>347</v>
      </c>
      <c r="B321" s="19" t="str">
        <f aca="false">CONCATENATE("ТП-",A321)</f>
        <v>ТП-347</v>
      </c>
      <c r="C321" s="10" t="n">
        <v>630</v>
      </c>
      <c r="D321" s="10" t="n">
        <v>155</v>
      </c>
      <c r="E321" s="10" t="n">
        <v>630</v>
      </c>
      <c r="F321" s="10" t="n">
        <v>145</v>
      </c>
      <c r="G321" s="10" t="n">
        <v>630</v>
      </c>
      <c r="H321" s="10" t="n">
        <v>226</v>
      </c>
      <c r="I321" s="20" t="n">
        <f aca="false">PRODUCT(H321,SQRT(3),0.4,0.92)</f>
        <v>144.051201563888</v>
      </c>
      <c r="J321" s="21" t="n">
        <f aca="false">IF(E321=0,G321*0.9,G321*1.05)</f>
        <v>661.5</v>
      </c>
      <c r="K321" s="21" t="n">
        <f aca="false">PRODUCT(J321,0.92)</f>
        <v>608.58</v>
      </c>
      <c r="L321" s="13" t="n">
        <v>24.8535544451153</v>
      </c>
      <c r="M321" s="22" t="n">
        <f aca="false">ROUND(PRODUCT(PRODUCT(IF(C321&gt;E321,IF(E321="",C321,E321),C321)/PRODUCT(0.4,SQRT(3)),IF(C321="",IF(E321="",0,0.9),IF(E321="",0.9,1.05)))-H321,0.4,SQRT(3),0.92),2)</f>
        <v>464.53</v>
      </c>
      <c r="N321" s="23" t="n">
        <f aca="false">IF(M321&lt;0,"-",M321)</f>
        <v>464.53</v>
      </c>
      <c r="O321" s="19"/>
      <c r="P321" s="24"/>
      <c r="Q321" s="25" t="n">
        <f aca="false">IF(N321="-","-",IF(P321="-",N321,IF(N321-P321&lt;0,"-",N321-P321)))</f>
        <v>464.53</v>
      </c>
      <c r="R321" s="26" t="n">
        <f aca="false">Q321</f>
        <v>464.53</v>
      </c>
    </row>
    <row r="322" customFormat="false" ht="12.75" hidden="false" customHeight="false" outlineLevel="0" collapsed="false">
      <c r="A322" s="8" t="n">
        <v>348</v>
      </c>
      <c r="B322" s="19" t="str">
        <f aca="false">CONCATENATE("ТП-",A322)</f>
        <v>ТП-348</v>
      </c>
      <c r="C322" s="10" t="n">
        <v>630</v>
      </c>
      <c r="D322" s="10" t="n">
        <v>440</v>
      </c>
      <c r="E322" s="10" t="n">
        <v>630</v>
      </c>
      <c r="F322" s="10" t="n">
        <v>250</v>
      </c>
      <c r="G322" s="10" t="n">
        <v>630</v>
      </c>
      <c r="H322" s="10" t="n">
        <v>580</v>
      </c>
      <c r="I322" s="20" t="n">
        <f aca="false">PRODUCT(H322,SQRT(3),0.4,0.92)</f>
        <v>369.688924367501</v>
      </c>
      <c r="J322" s="21" t="n">
        <f aca="false">IF(E322=0,G322*0.9,G322*1.05)</f>
        <v>661.5</v>
      </c>
      <c r="K322" s="21" t="n">
        <f aca="false">PRODUCT(J322,0.92)</f>
        <v>608.58</v>
      </c>
      <c r="L322" s="13" t="n">
        <v>63.7834583104729</v>
      </c>
      <c r="M322" s="22" t="n">
        <f aca="false">ROUND(PRODUCT(PRODUCT(IF(C322&gt;E322,IF(E322="",C322,E322),C322)/PRODUCT(0.4,SQRT(3)),IF(C322="",IF(E322="",0,0.9),IF(E322="",0.9,1.05)))-H322,0.4,SQRT(3),0.92),2)</f>
        <v>238.89</v>
      </c>
      <c r="N322" s="23" t="n">
        <f aca="false">IF(M322&lt;0,"-",M322)</f>
        <v>238.89</v>
      </c>
      <c r="O322" s="19"/>
      <c r="P322" s="24" t="n">
        <v>3</v>
      </c>
      <c r="Q322" s="25" t="n">
        <f aca="false">IF(N322="-","-",IF(P322="-",N322,IF(N322-P322&lt;0,"-",N322-P322)))</f>
        <v>235.89</v>
      </c>
      <c r="R322" s="26" t="n">
        <f aca="false">Q322</f>
        <v>235.89</v>
      </c>
    </row>
    <row r="323" customFormat="false" ht="12.75" hidden="false" customHeight="false" outlineLevel="0" collapsed="false">
      <c r="A323" s="8" t="n">
        <v>349</v>
      </c>
      <c r="B323" s="19" t="str">
        <f aca="false">CONCATENATE("ТП-",A323)</f>
        <v>ТП-349</v>
      </c>
      <c r="C323" s="10" t="n">
        <v>400</v>
      </c>
      <c r="D323" s="10" t="n">
        <v>315</v>
      </c>
      <c r="E323" s="10" t="n">
        <v>400</v>
      </c>
      <c r="F323" s="10" t="n">
        <v>130</v>
      </c>
      <c r="G323" s="10" t="n">
        <v>400</v>
      </c>
      <c r="H323" s="10" t="n">
        <v>430</v>
      </c>
      <c r="I323" s="20" t="n">
        <f aca="false">PRODUCT(H323,SQRT(3),0.4,0.92)</f>
        <v>274.079719789699</v>
      </c>
      <c r="J323" s="21" t="n">
        <f aca="false">IF(E323=0,G323*0.9,G323*1.05)</f>
        <v>420</v>
      </c>
      <c r="K323" s="21" t="n">
        <f aca="false">PRODUCT(J323,0.92)</f>
        <v>386.4</v>
      </c>
      <c r="L323" s="13" t="n">
        <v>74.4781847254617</v>
      </c>
      <c r="M323" s="22" t="n">
        <f aca="false">ROUND(PRODUCT(PRODUCT(IF(C323&gt;E323,IF(E323="",C323,E323),C323)/PRODUCT(0.4,SQRT(3)),IF(C323="",IF(E323="",0,0.9),IF(E323="",0.9,1.05)))-H323,0.4,SQRT(3),0.92),2)</f>
        <v>112.32</v>
      </c>
      <c r="N323" s="23" t="n">
        <f aca="false">IF(M323&lt;0,"-",M323)</f>
        <v>112.32</v>
      </c>
      <c r="O323" s="19"/>
      <c r="P323" s="24" t="n">
        <v>118.65</v>
      </c>
      <c r="Q323" s="25" t="str">
        <f aca="false">IF(N323="-","-",IF(P323="-",N323,IF(N323-P323&lt;0,"-",N323-P323)))</f>
        <v>-</v>
      </c>
      <c r="R323" s="26" t="str">
        <f aca="false">Q323</f>
        <v>-</v>
      </c>
    </row>
    <row r="324" customFormat="false" ht="12.75" hidden="false" customHeight="false" outlineLevel="0" collapsed="false">
      <c r="A324" s="8" t="n">
        <v>350</v>
      </c>
      <c r="B324" s="19" t="str">
        <f aca="false">CONCATENATE("ТП-",A324)</f>
        <v>ТП-350</v>
      </c>
      <c r="C324" s="10" t="n">
        <v>630</v>
      </c>
      <c r="D324" s="10" t="n">
        <v>35</v>
      </c>
      <c r="E324" s="10" t="n">
        <v>630</v>
      </c>
      <c r="F324" s="10" t="n">
        <v>20</v>
      </c>
      <c r="G324" s="10" t="n">
        <v>630</v>
      </c>
      <c r="H324" s="10" t="n">
        <v>55</v>
      </c>
      <c r="I324" s="20" t="n">
        <f aca="false">PRODUCT(H324,SQRT(3),0.4,0.92)</f>
        <v>35.0567083451941</v>
      </c>
      <c r="J324" s="21" t="n">
        <f aca="false">IF(E324=0,G324*0.9,G324*1.05)</f>
        <v>661.5</v>
      </c>
      <c r="K324" s="21" t="n">
        <f aca="false">PRODUCT(J324,0.92)</f>
        <v>608.58</v>
      </c>
      <c r="L324" s="13" t="n">
        <v>26.0484313915104</v>
      </c>
      <c r="M324" s="22" t="n">
        <f aca="false">ROUND(PRODUCT(PRODUCT(IF(C324&gt;E324,IF(E324="",C324,E324),C324)/PRODUCT(0.4,SQRT(3)),IF(C324="",IF(E324="",0,0.9),IF(E324="",0.9,1.05)))-H324,0.4,SQRT(3),0.92),2)</f>
        <v>573.52</v>
      </c>
      <c r="N324" s="23" t="n">
        <f aca="false">IF(M324&lt;0,"-",M324)</f>
        <v>573.52</v>
      </c>
      <c r="O324" s="19"/>
      <c r="P324" s="24"/>
      <c r="Q324" s="25" t="n">
        <f aca="false">IF(N324="-","-",IF(P324="-",N324,IF(N324-P324&lt;0,"-",N324-P324)))</f>
        <v>573.52</v>
      </c>
      <c r="R324" s="26" t="n">
        <f aca="false">Q324</f>
        <v>573.52</v>
      </c>
    </row>
    <row r="325" customFormat="false" ht="12.75" hidden="false" customHeight="false" outlineLevel="0" collapsed="false">
      <c r="A325" s="8" t="n">
        <v>351</v>
      </c>
      <c r="B325" s="19" t="str">
        <f aca="false">CONCATENATE("ТП-",A325)</f>
        <v>ТП-351</v>
      </c>
      <c r="C325" s="10" t="n">
        <v>400</v>
      </c>
      <c r="D325" s="10" t="n">
        <v>240</v>
      </c>
      <c r="E325" s="10" t="n">
        <v>400</v>
      </c>
      <c r="F325" s="10" t="n">
        <v>305</v>
      </c>
      <c r="G325" s="10" t="n">
        <v>400</v>
      </c>
      <c r="H325" s="10" t="n">
        <v>465</v>
      </c>
      <c r="I325" s="20" t="n">
        <f aca="false">PRODUCT(H325,SQRT(3),0.4,0.92)</f>
        <v>296.388534191186</v>
      </c>
      <c r="J325" s="21" t="n">
        <f aca="false">IF(E325=0,G325*0.9,G325*1.05)</f>
        <v>420</v>
      </c>
      <c r="K325" s="21" t="n">
        <f aca="false">PRODUCT(J325,0.92)</f>
        <v>386.4</v>
      </c>
      <c r="L325" s="13" t="n">
        <v>80.5403625519528</v>
      </c>
      <c r="M325" s="22" t="n">
        <f aca="false">ROUND(PRODUCT(PRODUCT(IF(C325&gt;E325,IF(E325="",C325,E325),C325)/PRODUCT(0.4,SQRT(3)),IF(C325="",IF(E325="",0,0.9),IF(E325="",0.9,1.05)))-H325,0.4,SQRT(3),0.92),2)</f>
        <v>90.01</v>
      </c>
      <c r="N325" s="23" t="n">
        <f aca="false">IF(M325&lt;0,"-",M325)</f>
        <v>90.01</v>
      </c>
      <c r="O325" s="19"/>
      <c r="P325" s="24"/>
      <c r="Q325" s="25" t="n">
        <f aca="false">IF(N325="-","-",IF(P325="-",N325,IF(N325-P325&lt;0,"-",N325-P325)))</f>
        <v>90.01</v>
      </c>
      <c r="R325" s="26" t="n">
        <f aca="false">Q325</f>
        <v>90.01</v>
      </c>
    </row>
    <row r="326" customFormat="false" ht="12.75" hidden="false" customHeight="false" outlineLevel="0" collapsed="false">
      <c r="A326" s="8" t="n">
        <v>352</v>
      </c>
      <c r="B326" s="19" t="str">
        <f aca="false">CONCATENATE("ТП-",A326)</f>
        <v>ТП-352</v>
      </c>
      <c r="C326" s="10" t="n">
        <v>630</v>
      </c>
      <c r="D326" s="10" t="n">
        <v>344</v>
      </c>
      <c r="E326" s="10" t="n">
        <v>560</v>
      </c>
      <c r="F326" s="10" t="n">
        <v>275</v>
      </c>
      <c r="G326" s="10" t="n">
        <v>560</v>
      </c>
      <c r="H326" s="10" t="n">
        <v>545</v>
      </c>
      <c r="I326" s="20" t="n">
        <f aca="false">PRODUCT(H326,SQRT(3),0.4,0.92)</f>
        <v>347.380109966014</v>
      </c>
      <c r="J326" s="21" t="n">
        <f aca="false">IF(E326=0,G326*0.9,G326*1.05)</f>
        <v>588</v>
      </c>
      <c r="K326" s="21" t="n">
        <f aca="false">PRODUCT(J326,0.92)</f>
        <v>540.96</v>
      </c>
      <c r="L326" s="13" t="n">
        <v>67.4262635803599</v>
      </c>
      <c r="M326" s="22" t="n">
        <f aca="false">ROUND(PRODUCT(PRODUCT(IF(C326&gt;E326,IF(E326="",C326,E326),C326)/PRODUCT(0.4,SQRT(3)),IF(C326="",IF(E326="",0,0.9),IF(E326="",0.9,1.05)))-H326,0.4,SQRT(3),0.92),2)</f>
        <v>193.58</v>
      </c>
      <c r="N326" s="23" t="n">
        <f aca="false">IF(M326&lt;0,"-",M326)</f>
        <v>193.58</v>
      </c>
      <c r="O326" s="19" t="n">
        <v>3</v>
      </c>
      <c r="P326" s="24" t="n">
        <v>86.65</v>
      </c>
      <c r="Q326" s="25" t="n">
        <f aca="false">IF(N326="-","-",IF(P326="-",N326,IF(N326-P326&lt;0,"-",N326-P326)))</f>
        <v>106.93</v>
      </c>
      <c r="R326" s="26" t="n">
        <f aca="false">Q326</f>
        <v>106.93</v>
      </c>
    </row>
    <row r="327" customFormat="false" ht="12.75" hidden="false" customHeight="false" outlineLevel="0" collapsed="false">
      <c r="A327" s="8" t="n">
        <v>353</v>
      </c>
      <c r="B327" s="19" t="str">
        <f aca="false">CONCATENATE("ТП-",A327)</f>
        <v>ТП-353</v>
      </c>
      <c r="C327" s="10" t="n">
        <v>400</v>
      </c>
      <c r="D327" s="10" t="n">
        <v>185</v>
      </c>
      <c r="E327" s="10" t="n">
        <v>400</v>
      </c>
      <c r="F327" s="10" t="n">
        <v>229</v>
      </c>
      <c r="G327" s="10" t="n">
        <v>400</v>
      </c>
      <c r="H327" s="10" t="n">
        <v>344</v>
      </c>
      <c r="I327" s="20" t="n">
        <f aca="false">PRODUCT(H327,SQRT(3),0.4,0.92)</f>
        <v>219.263775831759</v>
      </c>
      <c r="J327" s="21" t="n">
        <f aca="false">IF(E327=0,G327*0.9,G327*1.05)</f>
        <v>420</v>
      </c>
      <c r="K327" s="21" t="n">
        <f aca="false">PRODUCT(J327,0.92)</f>
        <v>386.4</v>
      </c>
      <c r="L327" s="13" t="n">
        <v>59.5825477803694</v>
      </c>
      <c r="M327" s="22" t="n">
        <f aca="false">ROUND(PRODUCT(PRODUCT(IF(C327&gt;E327,IF(E327="",C327,E327),C327)/PRODUCT(0.4,SQRT(3)),IF(C327="",IF(E327="",0,0.9),IF(E327="",0.9,1.05)))-H327,0.4,SQRT(3),0.92),2)</f>
        <v>167.14</v>
      </c>
      <c r="N327" s="23" t="n">
        <f aca="false">IF(M327&lt;0,"-",M327)</f>
        <v>167.14</v>
      </c>
      <c r="O327" s="19"/>
      <c r="P327" s="24" t="n">
        <v>18</v>
      </c>
      <c r="Q327" s="25" t="n">
        <f aca="false">IF(N327="-","-",IF(P327="-",N327,IF(N327-P327&lt;0,"-",N327-P327)))</f>
        <v>149.14</v>
      </c>
      <c r="R327" s="26" t="n">
        <f aca="false">Q327</f>
        <v>149.14</v>
      </c>
    </row>
    <row r="328" customFormat="false" ht="12.75" hidden="false" customHeight="false" outlineLevel="0" collapsed="false">
      <c r="A328" s="8" t="n">
        <v>354</v>
      </c>
      <c r="B328" s="19" t="str">
        <f aca="false">CONCATENATE("ТП-",A328)</f>
        <v>ТП-354</v>
      </c>
      <c r="C328" s="10" t="n">
        <v>630</v>
      </c>
      <c r="D328" s="10" t="n">
        <v>459</v>
      </c>
      <c r="E328" s="10" t="n">
        <v>630</v>
      </c>
      <c r="F328" s="10" t="n">
        <v>495</v>
      </c>
      <c r="G328" s="10" t="n">
        <v>630</v>
      </c>
      <c r="H328" s="10" t="n">
        <v>775</v>
      </c>
      <c r="I328" s="20" t="n">
        <f aca="false">PRODUCT(H328,SQRT(3),0.4,0.92)</f>
        <v>493.980890318644</v>
      </c>
      <c r="J328" s="21" t="n">
        <f aca="false">IF(E328=0,G328*0.9,G328*1.05)</f>
        <v>661.5</v>
      </c>
      <c r="K328" s="21" t="n">
        <f aca="false">PRODUCT(J328,0.92)</f>
        <v>608.58</v>
      </c>
      <c r="L328" s="13" t="n">
        <v>85.2278968803733</v>
      </c>
      <c r="M328" s="22" t="n">
        <f aca="false">ROUND(PRODUCT(PRODUCT(IF(C328&gt;E328,IF(E328="",C328,E328),C328)/PRODUCT(0.4,SQRT(3)),IF(C328="",IF(E328="",0,0.9),IF(E328="",0.9,1.05)))-H328,0.4,SQRT(3),0.92),2)</f>
        <v>114.6</v>
      </c>
      <c r="N328" s="23" t="n">
        <f aca="false">IF(M328&lt;0,"-",M328)</f>
        <v>114.6</v>
      </c>
      <c r="O328" s="19"/>
      <c r="P328" s="24"/>
      <c r="Q328" s="25" t="n">
        <f aca="false">IF(N328="-","-",IF(P328="-",N328,IF(N328-P328&lt;0,"-",N328-P328)))</f>
        <v>114.6</v>
      </c>
      <c r="R328" s="26" t="n">
        <f aca="false">Q328</f>
        <v>114.6</v>
      </c>
    </row>
    <row r="329" customFormat="false" ht="12.75" hidden="false" customHeight="false" outlineLevel="0" collapsed="false">
      <c r="A329" s="8" t="n">
        <v>355</v>
      </c>
      <c r="B329" s="19" t="str">
        <f aca="false">CONCATENATE("ТП-",A329)</f>
        <v>ТП-355</v>
      </c>
      <c r="C329" s="10" t="n">
        <v>250</v>
      </c>
      <c r="D329" s="10" t="n">
        <v>280</v>
      </c>
      <c r="E329" s="10" t="n">
        <v>400</v>
      </c>
      <c r="F329" s="10" t="n">
        <v>315</v>
      </c>
      <c r="G329" s="10" t="n">
        <v>250</v>
      </c>
      <c r="H329" s="10" t="n">
        <v>425</v>
      </c>
      <c r="I329" s="20" t="n">
        <f aca="false">PRODUCT(H329,SQRT(3),0.4,0.92)</f>
        <v>270.892746303772</v>
      </c>
      <c r="J329" s="21" t="n">
        <f aca="false">IF(E329=0,G329*0.9,G329*1.05)</f>
        <v>262.5</v>
      </c>
      <c r="K329" s="21" t="n">
        <f aca="false">PRODUCT(J329,0.92)</f>
        <v>241.5</v>
      </c>
      <c r="L329" s="13" t="n">
        <v>117.779454914684</v>
      </c>
      <c r="M329" s="22" t="n">
        <f aca="false">ROUND(PRODUCT(PRODUCT(IF(C329&gt;E329,IF(E329="",C329,E329),C329)/PRODUCT(0.4,SQRT(3)),IF(C329="",IF(E329="",0,0.9),IF(E329="",0.9,1.05)))-H329,0.4,SQRT(3),0.92),2)</f>
        <v>-29.39</v>
      </c>
      <c r="N329" s="23" t="str">
        <f aca="false">IF(M329&lt;0,"-",M329)</f>
        <v>-</v>
      </c>
      <c r="O329" s="19" t="n">
        <v>10</v>
      </c>
      <c r="P329" s="24"/>
      <c r="Q329" s="25" t="str">
        <f aca="false">IF(N329="-","-",IF(P329="-",N329,IF(N329-P329&lt;0,"-",N329-P329)))</f>
        <v>-</v>
      </c>
      <c r="R329" s="26" t="str">
        <f aca="false">Q329</f>
        <v>-</v>
      </c>
    </row>
    <row r="330" customFormat="false" ht="12.75" hidden="false" customHeight="false" outlineLevel="0" collapsed="false">
      <c r="A330" s="8" t="n">
        <v>356</v>
      </c>
      <c r="B330" s="19" t="str">
        <f aca="false">CONCATENATE("ТП-",A330)</f>
        <v>ТП-356</v>
      </c>
      <c r="C330" s="10" t="n">
        <v>630</v>
      </c>
      <c r="D330" s="10" t="n">
        <v>580</v>
      </c>
      <c r="E330" s="10" t="n">
        <v>630</v>
      </c>
      <c r="F330" s="10" t="n">
        <v>522</v>
      </c>
      <c r="G330" s="10" t="n">
        <v>630</v>
      </c>
      <c r="H330" s="10" t="n">
        <v>830</v>
      </c>
      <c r="I330" s="20" t="n">
        <f aca="false">PRODUCT(H330,SQRT(3),0.4,0.92)</f>
        <v>529.037598663838</v>
      </c>
      <c r="J330" s="21" t="n">
        <f aca="false">IF(E330=0,G330*0.9,G330*1.05)</f>
        <v>661.5</v>
      </c>
      <c r="K330" s="21" t="n">
        <f aca="false">PRODUCT(J330,0.92)</f>
        <v>608.58</v>
      </c>
      <c r="L330" s="13" t="n">
        <v>91.2763282718837</v>
      </c>
      <c r="M330" s="22" t="n">
        <f aca="false">ROUND(PRODUCT(PRODUCT(IF(C330&gt;E330,IF(E330="",C330,E330),C330)/PRODUCT(0.4,SQRT(3)),IF(C330="",IF(E330="",0,0.9),IF(E330="",0.9,1.05)))-H330,0.4,SQRT(3),0.92),2)</f>
        <v>79.54</v>
      </c>
      <c r="N330" s="23" t="n">
        <f aca="false">IF(M330&lt;0,"-",M330)</f>
        <v>79.54</v>
      </c>
      <c r="O330" s="19"/>
      <c r="P330" s="24" t="n">
        <v>96</v>
      </c>
      <c r="Q330" s="25" t="str">
        <f aca="false">IF(N330="-","-",IF(P330="-",N330,IF(N330-P330&lt;0,"-",N330-P330)))</f>
        <v>-</v>
      </c>
      <c r="R330" s="26" t="str">
        <f aca="false">Q330</f>
        <v>-</v>
      </c>
    </row>
    <row r="331" customFormat="false" ht="12.75" hidden="false" customHeight="false" outlineLevel="0" collapsed="false">
      <c r="A331" s="8" t="n">
        <v>357</v>
      </c>
      <c r="B331" s="19" t="str">
        <f aca="false">CONCATENATE("ТП-",A331)</f>
        <v>ТП-357</v>
      </c>
      <c r="C331" s="10" t="n">
        <v>630</v>
      </c>
      <c r="D331" s="10" t="n">
        <v>794</v>
      </c>
      <c r="E331" s="10" t="n">
        <v>630</v>
      </c>
      <c r="F331" s="10" t="n">
        <v>700</v>
      </c>
      <c r="G331" s="10" t="n">
        <v>630</v>
      </c>
      <c r="H331" s="10" t="n">
        <v>1068</v>
      </c>
      <c r="I331" s="20" t="n">
        <f aca="false">PRODUCT(H331,SQRT(3),0.4,0.92)</f>
        <v>680.737536593951</v>
      </c>
      <c r="J331" s="21" t="n">
        <f aca="false">IF(E331=0,G331*0.9,G331*1.05)</f>
        <v>661.5</v>
      </c>
      <c r="K331" s="21" t="n">
        <f aca="false">PRODUCT(J331,0.92)</f>
        <v>608.58</v>
      </c>
      <c r="L331" s="13" t="n">
        <v>117.449540475147</v>
      </c>
      <c r="M331" s="22" t="n">
        <f aca="false">ROUND(PRODUCT(PRODUCT(IF(C331&gt;E331,IF(E331="",C331,E331),C331)/PRODUCT(0.4,SQRT(3)),IF(C331="",IF(E331="",0,0.9),IF(E331="",0.9,1.05)))-H331,0.4,SQRT(3),0.92),2)</f>
        <v>-72.16</v>
      </c>
      <c r="N331" s="23" t="str">
        <f aca="false">IF(M331&lt;0,"-",M331)</f>
        <v>-</v>
      </c>
      <c r="O331" s="19"/>
      <c r="P331" s="24" t="n">
        <v>46.1</v>
      </c>
      <c r="Q331" s="25" t="str">
        <f aca="false">IF(N331="-","-",IF(P331="-",N331,IF(N331-P331&lt;0,"-",N331-P331)))</f>
        <v>-</v>
      </c>
      <c r="R331" s="26" t="str">
        <f aca="false">Q331</f>
        <v>-</v>
      </c>
    </row>
    <row r="332" customFormat="false" ht="12.75" hidden="false" customHeight="false" outlineLevel="0" collapsed="false">
      <c r="A332" s="8" t="n">
        <v>358</v>
      </c>
      <c r="B332" s="19" t="str">
        <f aca="false">CONCATENATE("ТП-",A332)</f>
        <v>ТП-358</v>
      </c>
      <c r="C332" s="10" t="n">
        <v>630</v>
      </c>
      <c r="D332" s="10" t="n">
        <v>435</v>
      </c>
      <c r="E332" s="10" t="n">
        <v>630</v>
      </c>
      <c r="F332" s="10" t="n">
        <v>503</v>
      </c>
      <c r="G332" s="10" t="n">
        <v>630</v>
      </c>
      <c r="H332" s="10" t="n">
        <v>705</v>
      </c>
      <c r="I332" s="20" t="n">
        <f aca="false">PRODUCT(H332,SQRT(3),0.4,0.92)</f>
        <v>449.36326151567</v>
      </c>
      <c r="J332" s="21" t="n">
        <f aca="false">IF(E332=0,G332*0.9,G332*1.05)</f>
        <v>661.5</v>
      </c>
      <c r="K332" s="21" t="n">
        <f aca="false">PRODUCT(J332,0.92)</f>
        <v>608.58</v>
      </c>
      <c r="L332" s="13" t="n">
        <v>77.5298932911783</v>
      </c>
      <c r="M332" s="22" t="n">
        <f aca="false">ROUND(PRODUCT(PRODUCT(IF(C332&gt;E332,IF(E332="",C332,E332),C332)/PRODUCT(0.4,SQRT(3)),IF(C332="",IF(E332="",0,0.9),IF(E332="",0.9,1.05)))-H332,0.4,SQRT(3),0.92),2)</f>
        <v>159.22</v>
      </c>
      <c r="N332" s="23" t="n">
        <f aca="false">IF(M332&lt;0,"-",M332)</f>
        <v>159.22</v>
      </c>
      <c r="O332" s="19" t="n">
        <v>35</v>
      </c>
      <c r="P332" s="24" t="n">
        <v>20</v>
      </c>
      <c r="Q332" s="25" t="n">
        <f aca="false">IF(N332="-","-",IF(P332="-",N332,IF(N332-P332&lt;0,"-",N332-P332)))</f>
        <v>139.22</v>
      </c>
      <c r="R332" s="26" t="n">
        <f aca="false">Q332</f>
        <v>139.22</v>
      </c>
    </row>
    <row r="333" customFormat="false" ht="12.75" hidden="false" customHeight="false" outlineLevel="0" collapsed="false">
      <c r="A333" s="8" t="n">
        <v>359</v>
      </c>
      <c r="B333" s="19" t="str">
        <f aca="false">CONCATENATE("ТП-",A333)</f>
        <v>ТП-359</v>
      </c>
      <c r="C333" s="10" t="n">
        <v>250</v>
      </c>
      <c r="D333" s="10" t="n">
        <v>345</v>
      </c>
      <c r="E333" s="10" t="n">
        <v>250</v>
      </c>
      <c r="F333" s="10" t="n">
        <v>115</v>
      </c>
      <c r="G333" s="10" t="n">
        <v>250</v>
      </c>
      <c r="H333" s="10" t="n">
        <v>380</v>
      </c>
      <c r="I333" s="20" t="n">
        <f aca="false">PRODUCT(H333,SQRT(3),0.4,0.92)</f>
        <v>242.209984930432</v>
      </c>
      <c r="J333" s="21" t="n">
        <f aca="false">IF(E333=0,G333*0.9,G333*1.05)</f>
        <v>262.5</v>
      </c>
      <c r="K333" s="21" t="n">
        <f aca="false">PRODUCT(J333,0.92)</f>
        <v>241.5</v>
      </c>
      <c r="L333" s="13" t="n">
        <v>105.308689100188</v>
      </c>
      <c r="M333" s="22" t="n">
        <f aca="false">ROUND(PRODUCT(PRODUCT(IF(C333&gt;E333,IF(E333="",C333,E333),C333)/PRODUCT(0.4,SQRT(3)),IF(C333="",IF(E333="",0,0.9),IF(E333="",0.9,1.05)))-H333,0.4,SQRT(3),0.92),2)</f>
        <v>-0.71</v>
      </c>
      <c r="N333" s="23" t="str">
        <f aca="false">IF(M333&lt;0,"-",M333)</f>
        <v>-</v>
      </c>
      <c r="O333" s="19"/>
      <c r="P333" s="24" t="n">
        <v>56</v>
      </c>
      <c r="Q333" s="25" t="str">
        <f aca="false">IF(N333="-","-",IF(P333="-",N333,IF(N333-P333&lt;0,"-",N333-P333)))</f>
        <v>-</v>
      </c>
      <c r="R333" s="26" t="str">
        <f aca="false">Q333</f>
        <v>-</v>
      </c>
    </row>
    <row r="334" customFormat="false" ht="12.75" hidden="false" customHeight="false" outlineLevel="0" collapsed="false">
      <c r="A334" s="8" t="n">
        <v>360</v>
      </c>
      <c r="B334" s="19" t="str">
        <f aca="false">CONCATENATE("ТП-",A334)</f>
        <v>ТП-360</v>
      </c>
      <c r="C334" s="10" t="n">
        <v>630</v>
      </c>
      <c r="D334" s="10" t="n">
        <v>105</v>
      </c>
      <c r="E334" s="10" t="n">
        <v>630</v>
      </c>
      <c r="F334" s="10" t="n">
        <v>330</v>
      </c>
      <c r="G334" s="10" t="n">
        <v>630</v>
      </c>
      <c r="H334" s="10" t="n">
        <v>405</v>
      </c>
      <c r="I334" s="20" t="n">
        <f aca="false">PRODUCT(H334,SQRT(3),0.4,0.92)</f>
        <v>258.144852360066</v>
      </c>
      <c r="J334" s="21" t="n">
        <f aca="false">IF(E334=0,G334*0.9,G334*1.05)</f>
        <v>661.5</v>
      </c>
      <c r="K334" s="21" t="n">
        <f aca="false">PRODUCT(J334,0.92)</f>
        <v>608.58</v>
      </c>
      <c r="L334" s="13" t="n">
        <v>44.5384493374854</v>
      </c>
      <c r="M334" s="22" t="n">
        <f aca="false">ROUND(PRODUCT(PRODUCT(IF(C334&gt;E334,IF(E334="",C334,E334),C334)/PRODUCT(0.4,SQRT(3)),IF(C334="",IF(E334="",0,0.9),IF(E334="",0.9,1.05)))-H334,0.4,SQRT(3),0.92),2)</f>
        <v>350.44</v>
      </c>
      <c r="N334" s="23" t="n">
        <f aca="false">IF(M334&lt;0,"-",M334)</f>
        <v>350.44</v>
      </c>
      <c r="O334" s="19"/>
      <c r="P334" s="24"/>
      <c r="Q334" s="25" t="n">
        <f aca="false">IF(N334="-","-",IF(P334="-",N334,IF(N334-P334&lt;0,"-",N334-P334)))</f>
        <v>350.44</v>
      </c>
      <c r="R334" s="26" t="n">
        <f aca="false">Q334</f>
        <v>350.44</v>
      </c>
    </row>
    <row r="335" customFormat="false" ht="12.75" hidden="false" customHeight="false" outlineLevel="0" collapsed="false">
      <c r="A335" s="8" t="n">
        <v>361</v>
      </c>
      <c r="B335" s="19" t="str">
        <f aca="false">CONCATENATE("ТП-",A335)</f>
        <v>ТП-361</v>
      </c>
      <c r="C335" s="10" t="n">
        <v>630</v>
      </c>
      <c r="D335" s="10" t="n">
        <v>230</v>
      </c>
      <c r="E335" s="10" t="n">
        <v>400</v>
      </c>
      <c r="F335" s="10" t="n">
        <v>340</v>
      </c>
      <c r="G335" s="10" t="n">
        <v>400</v>
      </c>
      <c r="H335" s="10" t="n">
        <v>490</v>
      </c>
      <c r="I335" s="20" t="n">
        <f aca="false">PRODUCT(H335,SQRT(3),0.4,0.92)</f>
        <v>312.32340162082</v>
      </c>
      <c r="J335" s="21" t="n">
        <f aca="false">IF(E335=0,G335*0.9,G335*1.05)</f>
        <v>420</v>
      </c>
      <c r="K335" s="21" t="n">
        <f aca="false">PRODUCT(J335,0.92)</f>
        <v>386.4</v>
      </c>
      <c r="L335" s="13" t="n">
        <v>84.870489570875</v>
      </c>
      <c r="M335" s="22" t="n">
        <f aca="false">ROUND(PRODUCT(PRODUCT(IF(C335&gt;E335,IF(E335="",C335,E335),C335)/PRODUCT(0.4,SQRT(3)),IF(C335="",IF(E335="",0,0.9),IF(E335="",0.9,1.05)))-H335,0.4,SQRT(3),0.92),2)</f>
        <v>74.08</v>
      </c>
      <c r="N335" s="23" t="n">
        <f aca="false">IF(M335&lt;0,"-",M335)</f>
        <v>74.08</v>
      </c>
      <c r="O335" s="19"/>
      <c r="P335" s="24" t="n">
        <v>312.33</v>
      </c>
      <c r="Q335" s="25" t="str">
        <f aca="false">IF(N335="-","-",IF(P335="-",N335,IF(N335-P335&lt;0,"-",N335-P335)))</f>
        <v>-</v>
      </c>
      <c r="R335" s="26" t="str">
        <f aca="false">Q335</f>
        <v>-</v>
      </c>
    </row>
    <row r="336" customFormat="false" ht="12.75" hidden="false" customHeight="false" outlineLevel="0" collapsed="false">
      <c r="A336" s="8" t="n">
        <v>362</v>
      </c>
      <c r="B336" s="19" t="str">
        <f aca="false">CONCATENATE("ТП-",A336)</f>
        <v>ТП-362</v>
      </c>
      <c r="C336" s="10" t="n">
        <v>320</v>
      </c>
      <c r="D336" s="10" t="n">
        <v>245</v>
      </c>
      <c r="E336" s="10" t="n">
        <v>320</v>
      </c>
      <c r="F336" s="10" t="n">
        <v>155</v>
      </c>
      <c r="G336" s="10" t="n">
        <v>320</v>
      </c>
      <c r="H336" s="10" t="n">
        <v>400</v>
      </c>
      <c r="I336" s="20" t="n">
        <f aca="false">PRODUCT(H336,SQRT(3),0.4,0.92)</f>
        <v>254.957878874139</v>
      </c>
      <c r="J336" s="21" t="n">
        <f aca="false">IF(E336=0,G336*0.9,G336*1.05)</f>
        <v>336</v>
      </c>
      <c r="K336" s="21" t="n">
        <f aca="false">PRODUCT(J336,0.92)</f>
        <v>309.12</v>
      </c>
      <c r="L336" s="13" t="n">
        <v>86.6025403784439</v>
      </c>
      <c r="M336" s="22" t="n">
        <f aca="false">ROUND(PRODUCT(PRODUCT(IF(C336&gt;E336,IF(E336="",C336,E336),C336)/PRODUCT(0.4,SQRT(3)),IF(C336="",IF(E336="",0,0.9),IF(E336="",0.9,1.05)))-H336,0.4,SQRT(3),0.92),2)</f>
        <v>54.16</v>
      </c>
      <c r="N336" s="23" t="n">
        <f aca="false">IF(M336&lt;0,"-",M336)</f>
        <v>54.16</v>
      </c>
      <c r="O336" s="19"/>
      <c r="P336" s="24"/>
      <c r="Q336" s="25" t="n">
        <f aca="false">IF(N336="-","-",IF(P336="-",N336,IF(N336-P336&lt;0,"-",N336-P336)))</f>
        <v>54.16</v>
      </c>
      <c r="R336" s="26" t="n">
        <f aca="false">Q336</f>
        <v>54.16</v>
      </c>
    </row>
    <row r="337" customFormat="false" ht="12.75" hidden="false" customHeight="false" outlineLevel="0" collapsed="false">
      <c r="A337" s="8" t="n">
        <v>363</v>
      </c>
      <c r="B337" s="19" t="str">
        <f aca="false">CONCATENATE("ТП-",A337)</f>
        <v>ТП-363</v>
      </c>
      <c r="C337" s="10" t="n">
        <v>630</v>
      </c>
      <c r="D337" s="10" t="n">
        <v>315</v>
      </c>
      <c r="E337" s="10" t="n">
        <v>630</v>
      </c>
      <c r="F337" s="10" t="n">
        <v>375</v>
      </c>
      <c r="G337" s="10" t="n">
        <v>630</v>
      </c>
      <c r="H337" s="10" t="n">
        <v>530</v>
      </c>
      <c r="I337" s="20" t="n">
        <f aca="false">PRODUCT(H337,SQRT(3),0.4,0.92)</f>
        <v>337.819189508234</v>
      </c>
      <c r="J337" s="21" t="n">
        <f aca="false">IF(E337=0,G337*0.9,G337*1.05)</f>
        <v>661.5</v>
      </c>
      <c r="K337" s="21" t="n">
        <f aca="false">PRODUCT(J337,0.92)</f>
        <v>608.58</v>
      </c>
      <c r="L337" s="13" t="n">
        <v>58.2848843181908</v>
      </c>
      <c r="M337" s="22" t="n">
        <f aca="false">ROUND(PRODUCT(PRODUCT(IF(C337&gt;E337,IF(E337="",C337,E337),C337)/PRODUCT(0.4,SQRT(3)),IF(C337="",IF(E337="",0,0.9),IF(E337="",0.9,1.05)))-H337,0.4,SQRT(3),0.92),2)</f>
        <v>270.76</v>
      </c>
      <c r="N337" s="23" t="n">
        <f aca="false">IF(M337&lt;0,"-",M337)</f>
        <v>270.76</v>
      </c>
      <c r="O337" s="19"/>
      <c r="P337" s="24" t="n">
        <v>68.3</v>
      </c>
      <c r="Q337" s="25" t="n">
        <f aca="false">IF(N337="-","-",IF(P337="-",N337,IF(N337-P337&lt;0,"-",N337-P337)))</f>
        <v>202.46</v>
      </c>
      <c r="R337" s="26" t="n">
        <f aca="false">Q337</f>
        <v>202.46</v>
      </c>
    </row>
    <row r="338" customFormat="false" ht="12.75" hidden="false" customHeight="false" outlineLevel="0" collapsed="false">
      <c r="A338" s="8" t="n">
        <v>364</v>
      </c>
      <c r="B338" s="19" t="str">
        <f aca="false">CONCATENATE("ТП-",A338)</f>
        <v>ТП-364</v>
      </c>
      <c r="C338" s="10" t="n">
        <v>630</v>
      </c>
      <c r="D338" s="10" t="n">
        <v>200</v>
      </c>
      <c r="E338" s="10" t="n">
        <v>630</v>
      </c>
      <c r="F338" s="10" t="n">
        <v>280</v>
      </c>
      <c r="G338" s="10" t="n">
        <v>630</v>
      </c>
      <c r="H338" s="10" t="n">
        <v>417</v>
      </c>
      <c r="I338" s="20" t="n">
        <f aca="false">PRODUCT(H338,SQRT(3),0.4,0.92)</f>
        <v>265.79358872629</v>
      </c>
      <c r="J338" s="21" t="n">
        <f aca="false">IF(E338=0,G338*0.9,G338*1.05)</f>
        <v>661.5</v>
      </c>
      <c r="K338" s="21" t="n">
        <f aca="false">PRODUCT(J338,0.92)</f>
        <v>608.58</v>
      </c>
      <c r="L338" s="13" t="n">
        <v>45.8581070956331</v>
      </c>
      <c r="M338" s="22" t="n">
        <f aca="false">ROUND(PRODUCT(PRODUCT(IF(C338&gt;E338,IF(E338="",C338,E338),C338)/PRODUCT(0.4,SQRT(3)),IF(C338="",IF(E338="",0,0.9),IF(E338="",0.9,1.05)))-H338,0.4,SQRT(3),0.92),2)</f>
        <v>342.79</v>
      </c>
      <c r="N338" s="23" t="n">
        <f aca="false">IF(M338&lt;0,"-",M338)</f>
        <v>342.79</v>
      </c>
      <c r="O338" s="19"/>
      <c r="P338" s="24" t="n">
        <v>3</v>
      </c>
      <c r="Q338" s="25" t="n">
        <f aca="false">IF(N338="-","-",IF(P338="-",N338,IF(N338-P338&lt;0,"-",N338-P338)))</f>
        <v>339.79</v>
      </c>
      <c r="R338" s="26" t="n">
        <f aca="false">Q338</f>
        <v>339.79</v>
      </c>
    </row>
    <row r="339" customFormat="false" ht="12.75" hidden="false" customHeight="false" outlineLevel="0" collapsed="false">
      <c r="A339" s="8" t="n">
        <v>365</v>
      </c>
      <c r="B339" s="19" t="str">
        <f aca="false">CONCATENATE("ТП-",A339)</f>
        <v>ТП-365</v>
      </c>
      <c r="C339" s="10" t="n">
        <v>400</v>
      </c>
      <c r="D339" s="10" t="n">
        <v>250</v>
      </c>
      <c r="E339" s="10" t="n">
        <v>400</v>
      </c>
      <c r="F339" s="10" t="n">
        <v>240</v>
      </c>
      <c r="G339" s="10" t="n">
        <v>400</v>
      </c>
      <c r="H339" s="10" t="n">
        <v>365</v>
      </c>
      <c r="I339" s="20" t="n">
        <f aca="false">PRODUCT(H339,SQRT(3),0.4,0.92)</f>
        <v>232.649064472652</v>
      </c>
      <c r="J339" s="21" t="n">
        <f aca="false">IF(E339=0,G339*0.9,G339*1.05)</f>
        <v>420</v>
      </c>
      <c r="K339" s="21" t="n">
        <f aca="false">PRODUCT(J339,0.92)</f>
        <v>386.4</v>
      </c>
      <c r="L339" s="13" t="n">
        <v>63.219854476264</v>
      </c>
      <c r="M339" s="22" t="n">
        <f aca="false">ROUND(PRODUCT(PRODUCT(IF(C339&gt;E339,IF(E339="",C339,E339),C339)/PRODUCT(0.4,SQRT(3)),IF(C339="",IF(E339="",0,0.9),IF(E339="",0.9,1.05)))-H339,0.4,SQRT(3),0.92),2)</f>
        <v>153.75</v>
      </c>
      <c r="N339" s="23" t="n">
        <f aca="false">IF(M339&lt;0,"-",M339)</f>
        <v>153.75</v>
      </c>
      <c r="O339" s="19"/>
      <c r="P339" s="24"/>
      <c r="Q339" s="25" t="n">
        <f aca="false">IF(N339="-","-",IF(P339="-",N339,IF(N339-P339&lt;0,"-",N339-P339)))</f>
        <v>153.75</v>
      </c>
      <c r="R339" s="26" t="n">
        <f aca="false">Q339</f>
        <v>153.75</v>
      </c>
    </row>
    <row r="340" customFormat="false" ht="12.75" hidden="false" customHeight="false" outlineLevel="0" collapsed="false">
      <c r="A340" s="8" t="n">
        <v>366</v>
      </c>
      <c r="B340" s="19" t="str">
        <f aca="false">CONCATENATE("ТП-",A340)</f>
        <v>ТП-366</v>
      </c>
      <c r="C340" s="10" t="n">
        <v>320</v>
      </c>
      <c r="D340" s="10" t="n">
        <v>305</v>
      </c>
      <c r="E340" s="10" t="n">
        <v>315</v>
      </c>
      <c r="F340" s="10" t="n">
        <v>200</v>
      </c>
      <c r="G340" s="10" t="n">
        <v>315</v>
      </c>
      <c r="H340" s="10" t="n">
        <v>490</v>
      </c>
      <c r="I340" s="20" t="n">
        <f aca="false">PRODUCT(H340,SQRT(3),0.4,0.92)</f>
        <v>312.32340162082</v>
      </c>
      <c r="J340" s="21" t="n">
        <f aca="false">IF(E340=0,G340*0.9,G340*1.05)</f>
        <v>330.75</v>
      </c>
      <c r="K340" s="21" t="n">
        <f aca="false">PRODUCT(J340,0.92)</f>
        <v>304.29</v>
      </c>
      <c r="L340" s="13" t="n">
        <v>107.77205024873</v>
      </c>
      <c r="M340" s="22" t="n">
        <f aca="false">ROUND(PRODUCT(PRODUCT(IF(C340&gt;E340,IF(E340="",C340,E340),C340)/PRODUCT(0.4,SQRT(3)),IF(C340="",IF(E340="",0,0.9),IF(E340="",0.9,1.05)))-H340,0.4,SQRT(3),0.92),2)</f>
        <v>-8.03</v>
      </c>
      <c r="N340" s="23" t="str">
        <f aca="false">IF(M340&lt;0,"-",M340)</f>
        <v>-</v>
      </c>
      <c r="O340" s="19"/>
      <c r="P340" s="24" t="n">
        <v>2.48</v>
      </c>
      <c r="Q340" s="25" t="str">
        <f aca="false">IF(N340="-","-",IF(P340="-",N340,IF(N340-P340&lt;0,"-",N340-P340)))</f>
        <v>-</v>
      </c>
      <c r="R340" s="26" t="str">
        <f aca="false">Q340</f>
        <v>-</v>
      </c>
    </row>
    <row r="341" customFormat="false" ht="12.75" hidden="false" customHeight="false" outlineLevel="0" collapsed="false">
      <c r="A341" s="8" t="n">
        <v>367</v>
      </c>
      <c r="B341" s="19" t="str">
        <f aca="false">CONCATENATE("ТП-",A341)</f>
        <v>ТП-367</v>
      </c>
      <c r="C341" s="10" t="n">
        <v>400</v>
      </c>
      <c r="D341" s="10" t="n">
        <v>220</v>
      </c>
      <c r="E341" s="10" t="n">
        <v>400</v>
      </c>
      <c r="F341" s="10" t="n">
        <v>350</v>
      </c>
      <c r="G341" s="10" t="n">
        <v>400</v>
      </c>
      <c r="H341" s="10" t="n">
        <v>505</v>
      </c>
      <c r="I341" s="20" t="n">
        <f aca="false">PRODUCT(H341,SQRT(3),0.4,0.92)</f>
        <v>321.8843220786</v>
      </c>
      <c r="J341" s="21" t="n">
        <f aca="false">IF(E341=0,G341*0.9,G341*1.05)</f>
        <v>420</v>
      </c>
      <c r="K341" s="21" t="n">
        <f aca="false">PRODUCT(J341,0.92)</f>
        <v>386.4</v>
      </c>
      <c r="L341" s="13" t="n">
        <v>87.4685657822283</v>
      </c>
      <c r="M341" s="22" t="n">
        <f aca="false">ROUND(PRODUCT(PRODUCT(IF(C341&gt;E341,IF(E341="",C341,E341),C341)/PRODUCT(0.4,SQRT(3)),IF(C341="",IF(E341="",0,0.9),IF(E341="",0.9,1.05)))-H341,0.4,SQRT(3),0.92),2)</f>
        <v>64.52</v>
      </c>
      <c r="N341" s="23" t="n">
        <f aca="false">IF(M341&lt;0,"-",M341)</f>
        <v>64.52</v>
      </c>
      <c r="O341" s="19" t="n">
        <v>2.87</v>
      </c>
      <c r="P341" s="24"/>
      <c r="Q341" s="25" t="n">
        <f aca="false">IF(N341="-","-",IF(P341="-",N341,IF(N341-P341&lt;0,"-",N341-P341)))</f>
        <v>64.52</v>
      </c>
      <c r="R341" s="26" t="n">
        <f aca="false">Q341</f>
        <v>64.52</v>
      </c>
    </row>
    <row r="342" customFormat="false" ht="12.75" hidden="false" customHeight="false" outlineLevel="0" collapsed="false">
      <c r="A342" s="8" t="n">
        <v>368</v>
      </c>
      <c r="B342" s="19" t="str">
        <f aca="false">CONCATENATE("ТП-",A342)</f>
        <v>ТП-368</v>
      </c>
      <c r="C342" s="10" t="n">
        <v>630</v>
      </c>
      <c r="D342" s="10" t="n">
        <v>315</v>
      </c>
      <c r="E342" s="10" t="n">
        <v>630</v>
      </c>
      <c r="F342" s="10" t="n">
        <v>235</v>
      </c>
      <c r="G342" s="10" t="n">
        <v>630</v>
      </c>
      <c r="H342" s="10" t="n">
        <v>520</v>
      </c>
      <c r="I342" s="20" t="n">
        <f aca="false">PRODUCT(H342,SQRT(3),0.4,0.92)</f>
        <v>331.44524253638</v>
      </c>
      <c r="J342" s="21" t="n">
        <f aca="false">IF(E342=0,G342*0.9,G342*1.05)</f>
        <v>661.5</v>
      </c>
      <c r="K342" s="21" t="n">
        <f aca="false">PRODUCT(J342,0.92)</f>
        <v>608.58</v>
      </c>
      <c r="L342" s="13" t="n">
        <v>57.1851695197344</v>
      </c>
      <c r="M342" s="22" t="n">
        <f aca="false">ROUND(PRODUCT(PRODUCT(IF(C342&gt;E342,IF(E342="",C342,E342),C342)/PRODUCT(0.4,SQRT(3)),IF(C342="",IF(E342="",0,0.9),IF(E342="",0.9,1.05)))-H342,0.4,SQRT(3),0.92),2)</f>
        <v>277.13</v>
      </c>
      <c r="N342" s="23" t="n">
        <f aca="false">IF(M342&lt;0,"-",M342)</f>
        <v>277.13</v>
      </c>
      <c r="O342" s="19" t="n">
        <v>2.5</v>
      </c>
      <c r="P342" s="24" t="n">
        <v>31.3</v>
      </c>
      <c r="Q342" s="25" t="n">
        <f aca="false">IF(N342="-","-",IF(P342="-",N342,IF(N342-P342&lt;0,"-",N342-P342)))</f>
        <v>245.83</v>
      </c>
      <c r="R342" s="26" t="n">
        <f aca="false">Q342</f>
        <v>245.83</v>
      </c>
    </row>
    <row r="343" customFormat="false" ht="12.75" hidden="false" customHeight="false" outlineLevel="0" collapsed="false">
      <c r="A343" s="8" t="n">
        <v>369</v>
      </c>
      <c r="B343" s="19" t="str">
        <f aca="false">CONCATENATE("ТП-",A343)</f>
        <v>ТП-369</v>
      </c>
      <c r="C343" s="10" t="n">
        <v>630</v>
      </c>
      <c r="D343" s="10" t="n">
        <v>35</v>
      </c>
      <c r="E343" s="10" t="n">
        <v>630</v>
      </c>
      <c r="F343" s="10" t="n">
        <v>20</v>
      </c>
      <c r="G343" s="10" t="n">
        <v>630</v>
      </c>
      <c r="H343" s="10" t="n">
        <v>55</v>
      </c>
      <c r="I343" s="20" t="n">
        <f aca="false">PRODUCT(H343,SQRT(3),0.4,0.92)</f>
        <v>35.0567083451941</v>
      </c>
      <c r="J343" s="21" t="n">
        <f aca="false">IF(E343=0,G343*0.9,G343*1.05)</f>
        <v>661.5</v>
      </c>
      <c r="K343" s="21" t="n">
        <f aca="false">PRODUCT(J343,0.92)</f>
        <v>608.58</v>
      </c>
      <c r="L343" s="13" t="n">
        <v>27.0484313915104</v>
      </c>
      <c r="M343" s="22" t="n">
        <f aca="false">ROUND(PRODUCT(PRODUCT(IF(C343&gt;E343,IF(E343="",C343,E343),C343)/PRODUCT(0.4,SQRT(3)),IF(C343="",IF(E343="",0,0.9),IF(E343="",0.9,1.05)))-H343,0.4,SQRT(3),0.92),2)</f>
        <v>573.52</v>
      </c>
      <c r="N343" s="23" t="n">
        <f aca="false">IF(M343&lt;0,"-",M343)</f>
        <v>573.52</v>
      </c>
      <c r="O343" s="19"/>
      <c r="P343" s="24"/>
      <c r="Q343" s="25" t="n">
        <f aca="false">IF(N343="-","-",IF(P343="-",N343,IF(N343-P343&lt;0,"-",N343-P343)))</f>
        <v>573.52</v>
      </c>
      <c r="R343" s="26" t="n">
        <f aca="false">Q343</f>
        <v>573.52</v>
      </c>
    </row>
    <row r="344" customFormat="false" ht="12.75" hidden="false" customHeight="false" outlineLevel="0" collapsed="false">
      <c r="A344" s="8" t="n">
        <v>370</v>
      </c>
      <c r="B344" s="19" t="str">
        <f aca="false">CONCATENATE("ТП-",A344)</f>
        <v>ТП-370</v>
      </c>
      <c r="C344" s="10" t="n">
        <v>630</v>
      </c>
      <c r="D344" s="10" t="n">
        <v>380</v>
      </c>
      <c r="E344" s="10" t="n">
        <v>630</v>
      </c>
      <c r="F344" s="10" t="n">
        <v>135</v>
      </c>
      <c r="G344" s="10" t="n">
        <v>630</v>
      </c>
      <c r="H344" s="10" t="n">
        <v>430</v>
      </c>
      <c r="I344" s="20" t="n">
        <f aca="false">PRODUCT(H344,SQRT(3),0.4,0.92)</f>
        <v>274.079719789699</v>
      </c>
      <c r="J344" s="21" t="n">
        <f aca="false">IF(E344=0,G344*0.9,G344*1.05)</f>
        <v>661.5</v>
      </c>
      <c r="K344" s="21" t="n">
        <f aca="false">PRODUCT(J344,0.92)</f>
        <v>608.58</v>
      </c>
      <c r="L344" s="13" t="n">
        <v>47.2877363336265</v>
      </c>
      <c r="M344" s="22" t="n">
        <f aca="false">ROUND(PRODUCT(PRODUCT(IF(C344&gt;E344,IF(E344="",C344,E344),C344)/PRODUCT(0.4,SQRT(3)),IF(C344="",IF(E344="",0,0.9),IF(E344="",0.9,1.05)))-H344,0.4,SQRT(3),0.92),2)</f>
        <v>334.5</v>
      </c>
      <c r="N344" s="23" t="n">
        <f aca="false">IF(M344&lt;0,"-",M344)</f>
        <v>334.5</v>
      </c>
      <c r="O344" s="19"/>
      <c r="P344" s="24"/>
      <c r="Q344" s="25" t="n">
        <f aca="false">IF(N344="-","-",IF(P344="-",N344,IF(N344-P344&lt;0,"-",N344-P344)))</f>
        <v>334.5</v>
      </c>
      <c r="R344" s="26" t="n">
        <f aca="false">Q344</f>
        <v>334.5</v>
      </c>
    </row>
    <row r="345" customFormat="false" ht="12.75" hidden="false" customHeight="false" outlineLevel="0" collapsed="false">
      <c r="A345" s="8" t="n">
        <v>371</v>
      </c>
      <c r="B345" s="19" t="str">
        <f aca="false">CONCATENATE("ТП-",A345)</f>
        <v>ТП-371</v>
      </c>
      <c r="C345" s="10" t="n">
        <v>630</v>
      </c>
      <c r="D345" s="10" t="n">
        <v>395</v>
      </c>
      <c r="E345" s="10" t="n">
        <v>630</v>
      </c>
      <c r="F345" s="10" t="n">
        <v>355</v>
      </c>
      <c r="G345" s="10" t="n">
        <v>630</v>
      </c>
      <c r="H345" s="10" t="n">
        <v>725</v>
      </c>
      <c r="I345" s="20" t="n">
        <f aca="false">PRODUCT(H345,SQRT(3),0.4,0.92)</f>
        <v>462.111155459377</v>
      </c>
      <c r="J345" s="21" t="n">
        <f aca="false">IF(E345=0,G345*0.9,G345*1.05)</f>
        <v>661.5</v>
      </c>
      <c r="K345" s="21" t="n">
        <f aca="false">PRODUCT(J345,0.92)</f>
        <v>608.58</v>
      </c>
      <c r="L345" s="13" t="n">
        <v>79.7293228880912</v>
      </c>
      <c r="M345" s="22" t="n">
        <f aca="false">ROUND(PRODUCT(PRODUCT(IF(C345&gt;E345,IF(E345="",C345,E345),C345)/PRODUCT(0.4,SQRT(3)),IF(C345="",IF(E345="",0,0.9),IF(E345="",0.9,1.05)))-H345,0.4,SQRT(3),0.92),2)</f>
        <v>146.47</v>
      </c>
      <c r="N345" s="23" t="n">
        <f aca="false">IF(M345&lt;0,"-",M345)</f>
        <v>146.47</v>
      </c>
      <c r="O345" s="19"/>
      <c r="P345" s="24" t="n">
        <v>12.4</v>
      </c>
      <c r="Q345" s="25" t="n">
        <f aca="false">IF(N345="-","-",IF(P345="-",N345,IF(N345-P345&lt;0,"-",N345-P345)))</f>
        <v>134.07</v>
      </c>
      <c r="R345" s="26" t="n">
        <f aca="false">Q345</f>
        <v>134.07</v>
      </c>
    </row>
    <row r="346" customFormat="false" ht="12.75" hidden="false" customHeight="false" outlineLevel="0" collapsed="false">
      <c r="A346" s="8" t="n">
        <v>372</v>
      </c>
      <c r="B346" s="19" t="str">
        <f aca="false">CONCATENATE("ТП-",A346)</f>
        <v>ТП-372</v>
      </c>
      <c r="C346" s="10" t="n">
        <v>250</v>
      </c>
      <c r="D346" s="10" t="n">
        <v>270</v>
      </c>
      <c r="E346" s="10" t="n">
        <v>250</v>
      </c>
      <c r="F346" s="10" t="n">
        <v>435</v>
      </c>
      <c r="G346" s="10" t="n">
        <v>250</v>
      </c>
      <c r="H346" s="10" t="n">
        <v>535</v>
      </c>
      <c r="I346" s="20" t="n">
        <f aca="false">PRODUCT(H346,SQRT(3),0.4,0.92)</f>
        <v>341.006162994161</v>
      </c>
      <c r="J346" s="21" t="n">
        <f aca="false">IF(E346=0,G346*0.9,G346*1.05)</f>
        <v>262.5</v>
      </c>
      <c r="K346" s="21" t="n">
        <f aca="false">PRODUCT(J346,0.92)</f>
        <v>241.5</v>
      </c>
      <c r="L346" s="13" t="n">
        <v>148.263549127896</v>
      </c>
      <c r="M346" s="22" t="n">
        <f aca="false">ROUND(PRODUCT(PRODUCT(IF(C346&gt;E346,IF(E346="",C346,E346),C346)/PRODUCT(0.4,SQRT(3)),IF(C346="",IF(E346="",0,0.9),IF(E346="",0.9,1.05)))-H346,0.4,SQRT(3),0.92),2)</f>
        <v>-99.51</v>
      </c>
      <c r="N346" s="23" t="str">
        <f aca="false">IF(M346&lt;0,"-",M346)</f>
        <v>-</v>
      </c>
      <c r="O346" s="19"/>
      <c r="P346" s="24"/>
      <c r="Q346" s="25" t="str">
        <f aca="false">IF(N346="-","-",IF(P346="-",N346,IF(N346-P346&lt;0,"-",N346-P346)))</f>
        <v>-</v>
      </c>
      <c r="R346" s="26" t="str">
        <f aca="false">Q346</f>
        <v>-</v>
      </c>
    </row>
    <row r="347" customFormat="false" ht="12.75" hidden="false" customHeight="false" outlineLevel="0" collapsed="false">
      <c r="A347" s="8" t="n">
        <v>373</v>
      </c>
      <c r="B347" s="19" t="str">
        <f aca="false">CONCATENATE("ТП-",A347)</f>
        <v>ТП-373</v>
      </c>
      <c r="C347" s="10" t="n">
        <v>630</v>
      </c>
      <c r="D347" s="10" t="n">
        <v>360</v>
      </c>
      <c r="E347" s="10" t="n">
        <v>630</v>
      </c>
      <c r="F347" s="10" t="n">
        <v>380</v>
      </c>
      <c r="G347" s="10" t="n">
        <v>630</v>
      </c>
      <c r="H347" s="10" t="n">
        <v>585</v>
      </c>
      <c r="I347" s="20" t="n">
        <f aca="false">PRODUCT(H347,SQRT(3),0.4,0.92)</f>
        <v>372.875897853428</v>
      </c>
      <c r="J347" s="21" t="n">
        <f aca="false">IF(E347=0,G347*0.9,G347*1.05)</f>
        <v>661.5</v>
      </c>
      <c r="K347" s="21" t="n">
        <f aca="false">PRODUCT(J347,0.92)</f>
        <v>608.58</v>
      </c>
      <c r="L347" s="13" t="n">
        <v>64.3333157097012</v>
      </c>
      <c r="M347" s="22" t="n">
        <f aca="false">ROUND(PRODUCT(PRODUCT(IF(C347&gt;E347,IF(E347="",C347,E347),C347)/PRODUCT(0.4,SQRT(3)),IF(C347="",IF(E347="",0,0.9),IF(E347="",0.9,1.05)))-H347,0.4,SQRT(3),0.92),2)</f>
        <v>235.7</v>
      </c>
      <c r="N347" s="23" t="n">
        <f aca="false">IF(M347&lt;0,"-",M347)</f>
        <v>235.7</v>
      </c>
      <c r="O347" s="19"/>
      <c r="P347" s="24" t="n">
        <v>51.14</v>
      </c>
      <c r="Q347" s="25" t="n">
        <f aca="false">IF(N347="-","-",IF(P347="-",N347,IF(N347-P347&lt;0,"-",N347-P347)))</f>
        <v>184.56</v>
      </c>
      <c r="R347" s="26" t="n">
        <f aca="false">Q347</f>
        <v>184.56</v>
      </c>
    </row>
    <row r="348" customFormat="false" ht="12.75" hidden="false" customHeight="false" outlineLevel="0" collapsed="false">
      <c r="A348" s="8" t="n">
        <v>374</v>
      </c>
      <c r="B348" s="19" t="str">
        <f aca="false">CONCATENATE("ТП-",A348)</f>
        <v>ТП-374</v>
      </c>
      <c r="C348" s="10" t="n">
        <v>630</v>
      </c>
      <c r="D348" s="10" t="n">
        <v>735</v>
      </c>
      <c r="E348" s="10" t="n">
        <v>630</v>
      </c>
      <c r="F348" s="10" t="n">
        <v>420</v>
      </c>
      <c r="G348" s="10" t="n">
        <v>630</v>
      </c>
      <c r="H348" s="10" t="n">
        <v>1085</v>
      </c>
      <c r="I348" s="20" t="n">
        <f aca="false">PRODUCT(H348,SQRT(3),0.4,0.92)</f>
        <v>691.573246446101</v>
      </c>
      <c r="J348" s="21" t="n">
        <f aca="false">IF(E348=0,G348*0.9,G348*1.05)</f>
        <v>661.5</v>
      </c>
      <c r="K348" s="21" t="n">
        <f aca="false">PRODUCT(J348,0.92)</f>
        <v>608.58</v>
      </c>
      <c r="L348" s="13" t="n">
        <v>119.319055632523</v>
      </c>
      <c r="M348" s="22" t="n">
        <f aca="false">ROUND(PRODUCT(PRODUCT(IF(C348&gt;E348,IF(E348="",C348,E348),C348)/PRODUCT(0.4,SQRT(3)),IF(C348="",IF(E348="",0,0.9),IF(E348="",0.9,1.05)))-H348,0.4,SQRT(3),0.92),2)</f>
        <v>-82.99</v>
      </c>
      <c r="N348" s="23" t="str">
        <f aca="false">IF(M348&lt;0,"-",M348)</f>
        <v>-</v>
      </c>
      <c r="O348" s="19"/>
      <c r="P348" s="24" t="n">
        <v>1.8</v>
      </c>
      <c r="Q348" s="25" t="str">
        <f aca="false">IF(N348="-","-",IF(P348="-",N348,IF(N348-P348&lt;0,"-",N348-P348)))</f>
        <v>-</v>
      </c>
      <c r="R348" s="26" t="str">
        <f aca="false">Q348</f>
        <v>-</v>
      </c>
    </row>
    <row r="349" customFormat="false" ht="12.75" hidden="false" customHeight="false" outlineLevel="0" collapsed="false">
      <c r="A349" s="8" t="n">
        <v>375</v>
      </c>
      <c r="B349" s="19" t="str">
        <f aca="false">CONCATENATE("ТП-",A349)</f>
        <v>ТП-375</v>
      </c>
      <c r="C349" s="10" t="n">
        <v>400</v>
      </c>
      <c r="D349" s="10" t="n">
        <v>335</v>
      </c>
      <c r="E349" s="10" t="n">
        <v>400</v>
      </c>
      <c r="F349" s="10" t="n">
        <v>653</v>
      </c>
      <c r="G349" s="10" t="n">
        <v>400</v>
      </c>
      <c r="H349" s="10" t="n">
        <v>780</v>
      </c>
      <c r="I349" s="20" t="n">
        <f aca="false">PRODUCT(H349,SQRT(3),0.4,0.92)</f>
        <v>497.167863804571</v>
      </c>
      <c r="J349" s="21" t="n">
        <f aca="false">IF(E349=0,G349*0.9,G349*1.05)</f>
        <v>420</v>
      </c>
      <c r="K349" s="21" t="n">
        <f aca="false">PRODUCT(J349,0.92)</f>
        <v>386.4</v>
      </c>
      <c r="L349" s="13" t="n">
        <v>135.099962990372</v>
      </c>
      <c r="M349" s="22" t="n">
        <f aca="false">ROUND(PRODUCT(PRODUCT(IF(C349&gt;E349,IF(E349="",C349,E349),C349)/PRODUCT(0.4,SQRT(3)),IF(C349="",IF(E349="",0,0.9),IF(E349="",0.9,1.05)))-H349,0.4,SQRT(3),0.92),2)</f>
        <v>-110.77</v>
      </c>
      <c r="N349" s="23" t="str">
        <f aca="false">IF(M349&lt;0,"-",M349)</f>
        <v>-</v>
      </c>
      <c r="O349" s="19"/>
      <c r="P349" s="24" t="n">
        <v>7.2</v>
      </c>
      <c r="Q349" s="25" t="str">
        <f aca="false">IF(N349="-","-",IF(P349="-",N349,IF(N349-P349&lt;0,"-",N349-P349)))</f>
        <v>-</v>
      </c>
      <c r="R349" s="26" t="str">
        <f aca="false">Q349</f>
        <v>-</v>
      </c>
    </row>
    <row r="350" customFormat="false" ht="12.75" hidden="false" customHeight="false" outlineLevel="0" collapsed="false">
      <c r="A350" s="8" t="n">
        <v>376</v>
      </c>
      <c r="B350" s="19" t="str">
        <f aca="false">CONCATENATE("ТП-",A350)</f>
        <v>ТП-376</v>
      </c>
      <c r="C350" s="10" t="n">
        <v>630</v>
      </c>
      <c r="D350" s="10" t="n">
        <v>347</v>
      </c>
      <c r="E350" s="10" t="n">
        <v>630</v>
      </c>
      <c r="F350" s="10" t="n">
        <v>310</v>
      </c>
      <c r="G350" s="10" t="n">
        <v>630</v>
      </c>
      <c r="H350" s="10" t="n">
        <v>479</v>
      </c>
      <c r="I350" s="20" t="n">
        <f aca="false">PRODUCT(H350,SQRT(3),0.4,0.92)</f>
        <v>305.312059951781</v>
      </c>
      <c r="J350" s="21" t="n">
        <f aca="false">IF(E350=0,G350*0.9,G350*1.05)</f>
        <v>661.5</v>
      </c>
      <c r="K350" s="21" t="n">
        <f aca="false">PRODUCT(J350,0.92)</f>
        <v>608.58</v>
      </c>
      <c r="L350" s="13" t="n">
        <v>52.676338846063</v>
      </c>
      <c r="M350" s="22" t="n">
        <f aca="false">ROUND(PRODUCT(PRODUCT(IF(C350&gt;E350,IF(E350="",C350,E350),C350)/PRODUCT(0.4,SQRT(3)),IF(C350="",IF(E350="",0,0.9),IF(E350="",0.9,1.05)))-H350,0.4,SQRT(3),0.92),2)</f>
        <v>303.27</v>
      </c>
      <c r="N350" s="23" t="n">
        <f aca="false">IF(M350&lt;0,"-",M350)</f>
        <v>303.27</v>
      </c>
      <c r="O350" s="19"/>
      <c r="P350" s="24" t="n">
        <v>55</v>
      </c>
      <c r="Q350" s="25" t="n">
        <f aca="false">IF(N350="-","-",IF(P350="-",N350,IF(N350-P350&lt;0,"-",N350-P350)))</f>
        <v>248.27</v>
      </c>
      <c r="R350" s="26" t="n">
        <f aca="false">Q350</f>
        <v>248.27</v>
      </c>
    </row>
    <row r="351" customFormat="false" ht="12.75" hidden="false" customHeight="false" outlineLevel="0" collapsed="false">
      <c r="A351" s="8" t="n">
        <v>377</v>
      </c>
      <c r="B351" s="19" t="str">
        <f aca="false">CONCATENATE("ТП-",A351)</f>
        <v>ТП-377</v>
      </c>
      <c r="C351" s="10" t="n">
        <v>400</v>
      </c>
      <c r="D351" s="10" t="n">
        <v>382</v>
      </c>
      <c r="E351" s="10" t="n">
        <v>400</v>
      </c>
      <c r="F351" s="10" t="n">
        <v>277</v>
      </c>
      <c r="G351" s="10" t="n">
        <v>400</v>
      </c>
      <c r="H351" s="10" t="n">
        <v>609</v>
      </c>
      <c r="I351" s="20" t="n">
        <f aca="false">PRODUCT(H351,SQRT(3),0.4,0.92)</f>
        <v>388.173370585876</v>
      </c>
      <c r="J351" s="21" t="n">
        <f aca="false">IF(E351=0,G351*0.9,G351*1.05)</f>
        <v>420</v>
      </c>
      <c r="K351" s="21" t="n">
        <f aca="false">PRODUCT(J351,0.92)</f>
        <v>386.4</v>
      </c>
      <c r="L351" s="13" t="n">
        <v>105.481894180945</v>
      </c>
      <c r="M351" s="22" t="n">
        <f aca="false">ROUND(PRODUCT(PRODUCT(IF(C351&gt;E351,IF(E351="",C351,E351),C351)/PRODUCT(0.4,SQRT(3)),IF(C351="",IF(E351="",0,0.9),IF(E351="",0.9,1.05)))-H351,0.4,SQRT(3),0.92),2)</f>
        <v>-1.77</v>
      </c>
      <c r="N351" s="23" t="str">
        <f aca="false">IF(M351&lt;0,"-",M351)</f>
        <v>-</v>
      </c>
      <c r="O351" s="19"/>
      <c r="P351" s="24"/>
      <c r="Q351" s="25" t="str">
        <f aca="false">IF(N351="-","-",IF(P351="-",N351,IF(N351-P351&lt;0,"-",N351-P351)))</f>
        <v>-</v>
      </c>
      <c r="R351" s="26" t="str">
        <f aca="false">Q351</f>
        <v>-</v>
      </c>
    </row>
    <row r="352" customFormat="false" ht="12.75" hidden="false" customHeight="false" outlineLevel="0" collapsed="false">
      <c r="A352" s="8" t="n">
        <v>378</v>
      </c>
      <c r="B352" s="19" t="str">
        <f aca="false">CONCATENATE("ТП-",A352)</f>
        <v>ТП-378</v>
      </c>
      <c r="C352" s="10" t="n">
        <v>400</v>
      </c>
      <c r="D352" s="10" t="n">
        <v>420</v>
      </c>
      <c r="E352" s="10" t="n">
        <v>630</v>
      </c>
      <c r="F352" s="10" t="n">
        <v>125</v>
      </c>
      <c r="G352" s="10" t="n">
        <v>400</v>
      </c>
      <c r="H352" s="10" t="n">
        <v>495</v>
      </c>
      <c r="I352" s="20" t="n">
        <f aca="false">PRODUCT(H352,SQRT(3),0.4,0.92)</f>
        <v>315.510375106747</v>
      </c>
      <c r="J352" s="21" t="n">
        <f aca="false">IF(E352=0,G352*0.9,G352*1.05)</f>
        <v>420</v>
      </c>
      <c r="K352" s="21" t="n">
        <f aca="false">PRODUCT(J352,0.92)</f>
        <v>386.4</v>
      </c>
      <c r="L352" s="13" t="n">
        <v>85.7365149746594</v>
      </c>
      <c r="M352" s="22" t="n">
        <f aca="false">ROUND(PRODUCT(PRODUCT(IF(C352&gt;E352,IF(E352="",C352,E352),C352)/PRODUCT(0.4,SQRT(3)),IF(C352="",IF(E352="",0,0.9),IF(E352="",0.9,1.05)))-H352,0.4,SQRT(3),0.92),2)</f>
        <v>70.89</v>
      </c>
      <c r="N352" s="23" t="n">
        <f aca="false">IF(M352&lt;0,"-",M352)</f>
        <v>70.89</v>
      </c>
      <c r="O352" s="19"/>
      <c r="P352" s="24" t="n">
        <v>61.5</v>
      </c>
      <c r="Q352" s="25" t="n">
        <f aca="false">IF(N352="-","-",IF(P352="-",N352,IF(N352-P352&lt;0,"-",N352-P352)))</f>
        <v>9.39</v>
      </c>
      <c r="R352" s="26" t="n">
        <f aca="false">Q352</f>
        <v>9.39</v>
      </c>
    </row>
    <row r="353" customFormat="false" ht="12.75" hidden="false" customHeight="false" outlineLevel="0" collapsed="false">
      <c r="A353" s="8" t="n">
        <v>379</v>
      </c>
      <c r="B353" s="19" t="str">
        <f aca="false">CONCATENATE("ТП-",A353)</f>
        <v>ТП-379</v>
      </c>
      <c r="C353" s="10" t="n">
        <v>100</v>
      </c>
      <c r="D353" s="10" t="n">
        <v>145</v>
      </c>
      <c r="E353" s="10" t="n">
        <v>100</v>
      </c>
      <c r="F353" s="10" t="n">
        <v>120</v>
      </c>
      <c r="G353" s="10" t="n">
        <v>100</v>
      </c>
      <c r="H353" s="10" t="n">
        <v>255</v>
      </c>
      <c r="I353" s="20" t="n">
        <f aca="false">PRODUCT(H353,SQRT(3),0.4,0.92)</f>
        <v>162.535647782263</v>
      </c>
      <c r="J353" s="21" t="n">
        <f aca="false">IF(E353=0,G353*0.9,G353*1.05)</f>
        <v>105</v>
      </c>
      <c r="K353" s="21" t="n">
        <f aca="false">PRODUCT(J353,0.92)</f>
        <v>96.6</v>
      </c>
      <c r="L353" s="13" t="n">
        <v>176.669182372025</v>
      </c>
      <c r="M353" s="22" t="n">
        <f aca="false">ROUND(PRODUCT(PRODUCT(IF(C353&gt;E353,IF(E353="",C353,E353),C353)/PRODUCT(0.4,SQRT(3)),IF(C353="",IF(E353="",0,0.9),IF(E353="",0.9,1.05)))-H353,0.4,SQRT(3),0.92),2)</f>
        <v>-65.94</v>
      </c>
      <c r="N353" s="23" t="str">
        <f aca="false">IF(M353&lt;0,"-",M353)</f>
        <v>-</v>
      </c>
      <c r="O353" s="19" t="n">
        <v>2.2</v>
      </c>
      <c r="P353" s="24"/>
      <c r="Q353" s="25" t="str">
        <f aca="false">IF(N353="-","-",IF(P353="-",N353,IF(N353-P353&lt;0,"-",N353-P353)))</f>
        <v>-</v>
      </c>
      <c r="R353" s="26" t="str">
        <f aca="false">Q353</f>
        <v>-</v>
      </c>
    </row>
    <row r="354" customFormat="false" ht="12.75" hidden="false" customHeight="false" outlineLevel="0" collapsed="false">
      <c r="A354" s="8" t="n">
        <v>380</v>
      </c>
      <c r="B354" s="19" t="str">
        <f aca="false">CONCATENATE("ТП-",A354)</f>
        <v>ТП-380</v>
      </c>
      <c r="C354" s="10" t="n">
        <v>630</v>
      </c>
      <c r="D354" s="10" t="n">
        <v>315</v>
      </c>
      <c r="E354" s="10" t="n">
        <v>400</v>
      </c>
      <c r="F354" s="10" t="n">
        <v>250</v>
      </c>
      <c r="G354" s="10" t="n">
        <v>400</v>
      </c>
      <c r="H354" s="10" t="n">
        <v>550</v>
      </c>
      <c r="I354" s="20" t="n">
        <f aca="false">PRODUCT(H354,SQRT(3),0.4,0.92)</f>
        <v>350.567083451941</v>
      </c>
      <c r="J354" s="21" t="n">
        <f aca="false">IF(E354=0,G354*0.9,G354*1.05)</f>
        <v>420</v>
      </c>
      <c r="K354" s="21" t="n">
        <f aca="false">PRODUCT(J354,0.92)</f>
        <v>386.4</v>
      </c>
      <c r="L354" s="13" t="n">
        <v>95.2627944162882</v>
      </c>
      <c r="M354" s="22" t="n">
        <f aca="false">ROUND(PRODUCT(PRODUCT(IF(C354&gt;E354,IF(E354="",C354,E354),C354)/PRODUCT(0.4,SQRT(3)),IF(C354="",IF(E354="",0,0.9),IF(E354="",0.9,1.05)))-H354,0.4,SQRT(3),0.92),2)</f>
        <v>35.83</v>
      </c>
      <c r="N354" s="23" t="n">
        <f aca="false">IF(M354&lt;0,"-",M354)</f>
        <v>35.83</v>
      </c>
      <c r="O354" s="19"/>
      <c r="P354" s="24"/>
      <c r="Q354" s="25" t="n">
        <f aca="false">IF(N354="-","-",IF(P354="-",N354,IF(N354-P354&lt;0,"-",N354-P354)))</f>
        <v>35.83</v>
      </c>
      <c r="R354" s="26" t="n">
        <f aca="false">Q354</f>
        <v>35.83</v>
      </c>
    </row>
    <row r="355" customFormat="false" ht="12.75" hidden="false" customHeight="false" outlineLevel="0" collapsed="false">
      <c r="A355" s="8" t="n">
        <v>381</v>
      </c>
      <c r="B355" s="19" t="str">
        <f aca="false">CONCATENATE("ТП-",A355)</f>
        <v>ТП-381</v>
      </c>
      <c r="C355" s="10" t="n">
        <v>630</v>
      </c>
      <c r="D355" s="10" t="n">
        <v>500</v>
      </c>
      <c r="E355" s="10" t="n">
        <v>630</v>
      </c>
      <c r="F355" s="10" t="n">
        <v>345</v>
      </c>
      <c r="G355" s="10" t="n">
        <v>630</v>
      </c>
      <c r="H355" s="10" t="n">
        <v>625</v>
      </c>
      <c r="I355" s="20" t="n">
        <f aca="false">PRODUCT(H355,SQRT(3),0.4,0.92)</f>
        <v>398.371685740842</v>
      </c>
      <c r="J355" s="21" t="n">
        <f aca="false">IF(E355=0,G355*0.9,G355*1.05)</f>
        <v>661.5</v>
      </c>
      <c r="K355" s="21" t="n">
        <f aca="false">PRODUCT(J355,0.92)</f>
        <v>608.58</v>
      </c>
      <c r="L355" s="13" t="n">
        <v>68.7321749035269</v>
      </c>
      <c r="M355" s="22" t="n">
        <f aca="false">ROUND(PRODUCT(PRODUCT(IF(C355&gt;E355,IF(E355="",C355,E355),C355)/PRODUCT(0.4,SQRT(3)),IF(C355="",IF(E355="",0,0.9),IF(E355="",0.9,1.05)))-H355,0.4,SQRT(3),0.92),2)</f>
        <v>210.21</v>
      </c>
      <c r="N355" s="23" t="n">
        <f aca="false">IF(M355&lt;0,"-",M355)</f>
        <v>210.21</v>
      </c>
      <c r="O355" s="19"/>
      <c r="P355" s="24"/>
      <c r="Q355" s="25" t="n">
        <f aca="false">IF(N355="-","-",IF(P355="-",N355,IF(N355-P355&lt;0,"-",N355-P355)))</f>
        <v>210.21</v>
      </c>
      <c r="R355" s="26" t="n">
        <f aca="false">Q355</f>
        <v>210.21</v>
      </c>
    </row>
    <row r="356" customFormat="false" ht="12.75" hidden="false" customHeight="false" outlineLevel="0" collapsed="false">
      <c r="A356" s="8" t="n">
        <v>382</v>
      </c>
      <c r="B356" s="19" t="str">
        <f aca="false">CONCATENATE("ТП-",A356)</f>
        <v>ТП-382</v>
      </c>
      <c r="C356" s="10" t="n">
        <v>630</v>
      </c>
      <c r="D356" s="10" t="n">
        <v>520</v>
      </c>
      <c r="E356" s="10" t="n">
        <v>630</v>
      </c>
      <c r="F356" s="10" t="n">
        <v>385</v>
      </c>
      <c r="G356" s="10" t="n">
        <v>630</v>
      </c>
      <c r="H356" s="10" t="n">
        <v>810</v>
      </c>
      <c r="I356" s="20" t="n">
        <f aca="false">PRODUCT(H356,SQRT(3),0.4,0.92)</f>
        <v>516.289704720131</v>
      </c>
      <c r="J356" s="21" t="n">
        <f aca="false">IF(E356=0,G356*0.9,G356*1.05)</f>
        <v>661.5</v>
      </c>
      <c r="K356" s="21" t="n">
        <f aca="false">PRODUCT(J356,0.92)</f>
        <v>608.58</v>
      </c>
      <c r="L356" s="13" t="n">
        <v>89.0768986749708</v>
      </c>
      <c r="M356" s="22" t="n">
        <f aca="false">ROUND(PRODUCT(PRODUCT(IF(C356&gt;E356,IF(E356="",C356,E356),C356)/PRODUCT(0.4,SQRT(3)),IF(C356="",IF(E356="",0,0.9),IF(E356="",0.9,1.05)))-H356,0.4,SQRT(3),0.92),2)</f>
        <v>92.29</v>
      </c>
      <c r="N356" s="23" t="n">
        <f aca="false">IF(M356&lt;0,"-",M356)</f>
        <v>92.29</v>
      </c>
      <c r="O356" s="19" t="n">
        <v>5</v>
      </c>
      <c r="P356" s="24" t="n">
        <v>175.16</v>
      </c>
      <c r="Q356" s="25" t="str">
        <f aca="false">IF(N356="-","-",IF(P356="-",N356,IF(N356-P356&lt;0,"-",N356-P356)))</f>
        <v>-</v>
      </c>
      <c r="R356" s="26" t="str">
        <f aca="false">Q356</f>
        <v>-</v>
      </c>
    </row>
    <row r="357" customFormat="false" ht="12.75" hidden="false" customHeight="false" outlineLevel="0" collapsed="false">
      <c r="A357" s="8" t="n">
        <v>383</v>
      </c>
      <c r="B357" s="19" t="str">
        <f aca="false">CONCATENATE("ТП-",A357)</f>
        <v>ТП-383</v>
      </c>
      <c r="C357" s="10" t="n">
        <v>630</v>
      </c>
      <c r="D357" s="10" t="n">
        <v>232</v>
      </c>
      <c r="E357" s="10" t="n">
        <v>630</v>
      </c>
      <c r="F357" s="10" t="n">
        <v>220</v>
      </c>
      <c r="G357" s="10" t="n">
        <v>630</v>
      </c>
      <c r="H357" s="10" t="n">
        <v>375</v>
      </c>
      <c r="I357" s="20" t="n">
        <f aca="false">PRODUCT(H357,SQRT(3),0.4,0.92)</f>
        <v>239.023011444505</v>
      </c>
      <c r="J357" s="21" t="n">
        <f aca="false">IF(E357=0,G357*0.9,G357*1.05)</f>
        <v>661.5</v>
      </c>
      <c r="K357" s="21" t="n">
        <f aca="false">PRODUCT(J357,0.92)</f>
        <v>608.58</v>
      </c>
      <c r="L357" s="13" t="n">
        <v>41.2393049421161</v>
      </c>
      <c r="M357" s="22" t="n">
        <f aca="false">ROUND(PRODUCT(PRODUCT(IF(C357&gt;E357,IF(E357="",C357,E357),C357)/PRODUCT(0.4,SQRT(3)),IF(C357="",IF(E357="",0,0.9),IF(E357="",0.9,1.05)))-H357,0.4,SQRT(3),0.92),2)</f>
        <v>369.56</v>
      </c>
      <c r="N357" s="23" t="n">
        <f aca="false">IF(M357&lt;0,"-",M357)</f>
        <v>369.56</v>
      </c>
      <c r="O357" s="19"/>
      <c r="P357" s="24" t="n">
        <v>77.5</v>
      </c>
      <c r="Q357" s="25" t="n">
        <f aca="false">IF(N357="-","-",IF(P357="-",N357,IF(N357-P357&lt;0,"-",N357-P357)))</f>
        <v>292.06</v>
      </c>
      <c r="R357" s="26" t="n">
        <f aca="false">Q357</f>
        <v>292.06</v>
      </c>
    </row>
    <row r="358" customFormat="false" ht="12.75" hidden="false" customHeight="false" outlineLevel="0" collapsed="false">
      <c r="A358" s="8" t="n">
        <v>384</v>
      </c>
      <c r="B358" s="19" t="str">
        <f aca="false">CONCATENATE("ТП-",A358)</f>
        <v>ТП-384</v>
      </c>
      <c r="C358" s="10" t="n">
        <v>400</v>
      </c>
      <c r="D358" s="10" t="n">
        <v>394</v>
      </c>
      <c r="E358" s="10" t="n">
        <v>400</v>
      </c>
      <c r="F358" s="10" t="n">
        <v>380</v>
      </c>
      <c r="G358" s="10" t="n">
        <v>400</v>
      </c>
      <c r="H358" s="10" t="n">
        <v>735</v>
      </c>
      <c r="I358" s="20" t="n">
        <f aca="false">PRODUCT(H358,SQRT(3),0.4,0.92)</f>
        <v>468.48510243123</v>
      </c>
      <c r="J358" s="21" t="n">
        <f aca="false">IF(E358=0,G358*0.9,G358*1.05)</f>
        <v>420</v>
      </c>
      <c r="K358" s="21" t="n">
        <f aca="false">PRODUCT(J358,0.92)</f>
        <v>386.4</v>
      </c>
      <c r="L358" s="13" t="n">
        <v>127.305734356312</v>
      </c>
      <c r="M358" s="22" t="n">
        <f aca="false">ROUND(PRODUCT(PRODUCT(IF(C358&gt;E358,IF(E358="",C358,E358),C358)/PRODUCT(0.4,SQRT(3)),IF(C358="",IF(E358="",0,0.9),IF(E358="",0.9,1.05)))-H358,0.4,SQRT(3),0.92),2)</f>
        <v>-82.09</v>
      </c>
      <c r="N358" s="23" t="str">
        <f aca="false">IF(M358&lt;0,"-",M358)</f>
        <v>-</v>
      </c>
      <c r="O358" s="19"/>
      <c r="P358" s="24" t="n">
        <v>11</v>
      </c>
      <c r="Q358" s="25" t="str">
        <f aca="false">IF(N358="-","-",IF(P358="-",N358,IF(N358-P358&lt;0,"-",N358-P358)))</f>
        <v>-</v>
      </c>
      <c r="R358" s="26" t="str">
        <f aca="false">Q358</f>
        <v>-</v>
      </c>
    </row>
    <row r="359" customFormat="false" ht="12.75" hidden="false" customHeight="false" outlineLevel="0" collapsed="false">
      <c r="A359" s="8" t="n">
        <v>385</v>
      </c>
      <c r="B359" s="19" t="str">
        <f aca="false">CONCATENATE("ТП-",A359)</f>
        <v>ТП-385</v>
      </c>
      <c r="C359" s="10" t="n">
        <v>630</v>
      </c>
      <c r="D359" s="10" t="n">
        <v>518</v>
      </c>
      <c r="E359" s="10" t="n">
        <v>630</v>
      </c>
      <c r="F359" s="10" t="n">
        <v>495</v>
      </c>
      <c r="G359" s="10" t="n">
        <v>630</v>
      </c>
      <c r="H359" s="10" t="n">
        <v>805</v>
      </c>
      <c r="I359" s="20" t="n">
        <f aca="false">PRODUCT(H359,SQRT(3),0.4,0.92)</f>
        <v>513.102731234204</v>
      </c>
      <c r="J359" s="21" t="n">
        <f aca="false">IF(E359=0,G359*0.9,G359*1.05)</f>
        <v>661.5</v>
      </c>
      <c r="K359" s="21" t="n">
        <f aca="false">PRODUCT(J359,0.92)</f>
        <v>608.58</v>
      </c>
      <c r="L359" s="13" t="n">
        <v>88.5270412757426</v>
      </c>
      <c r="M359" s="22" t="n">
        <f aca="false">ROUND(PRODUCT(PRODUCT(IF(C359&gt;E359,IF(E359="",C359,E359),C359)/PRODUCT(0.4,SQRT(3)),IF(C359="",IF(E359="",0,0.9),IF(E359="",0.9,1.05)))-H359,0.4,SQRT(3),0.92),2)</f>
        <v>95.48</v>
      </c>
      <c r="N359" s="23" t="n">
        <f aca="false">IF(M359&lt;0,"-",M359)</f>
        <v>95.48</v>
      </c>
      <c r="O359" s="19" t="n">
        <v>3</v>
      </c>
      <c r="P359" s="24" t="n">
        <v>4.5</v>
      </c>
      <c r="Q359" s="25" t="n">
        <f aca="false">IF(N359="-","-",IF(P359="-",N359,IF(N359-P359&lt;0,"-",N359-P359)))</f>
        <v>90.98</v>
      </c>
      <c r="R359" s="26" t="n">
        <f aca="false">Q359</f>
        <v>90.98</v>
      </c>
    </row>
    <row r="360" customFormat="false" ht="12.75" hidden="false" customHeight="false" outlineLevel="0" collapsed="false">
      <c r="A360" s="8" t="n">
        <v>386</v>
      </c>
      <c r="B360" s="19" t="str">
        <f aca="false">CONCATENATE("ТП-",A360)</f>
        <v>ТП-386</v>
      </c>
      <c r="C360" s="10" t="n">
        <v>400</v>
      </c>
      <c r="D360" s="10" t="n">
        <v>350</v>
      </c>
      <c r="E360" s="10" t="n">
        <v>400</v>
      </c>
      <c r="F360" s="10" t="n">
        <v>300</v>
      </c>
      <c r="G360" s="10" t="n">
        <v>400</v>
      </c>
      <c r="H360" s="10" t="n">
        <v>535</v>
      </c>
      <c r="I360" s="20" t="n">
        <f aca="false">PRODUCT(H360,SQRT(3),0.4,0.92)</f>
        <v>341.006162994161</v>
      </c>
      <c r="J360" s="21" t="n">
        <f aca="false">IF(E360=0,G360*0.9,G360*1.05)</f>
        <v>420</v>
      </c>
      <c r="K360" s="21" t="n">
        <f aca="false">PRODUCT(J360,0.92)</f>
        <v>386.4</v>
      </c>
      <c r="L360" s="13" t="n">
        <v>92.6647182049349</v>
      </c>
      <c r="M360" s="22" t="n">
        <f aca="false">ROUND(PRODUCT(PRODUCT(IF(C360&gt;E360,IF(E360="",C360,E360),C360)/PRODUCT(0.4,SQRT(3)),IF(C360="",IF(E360="",0,0.9),IF(E360="",0.9,1.05)))-H360,0.4,SQRT(3),0.92),2)</f>
        <v>45.39</v>
      </c>
      <c r="N360" s="23" t="n">
        <f aca="false">IF(M360&lt;0,"-",M360)</f>
        <v>45.39</v>
      </c>
      <c r="O360" s="19"/>
      <c r="P360" s="24" t="n">
        <v>6.8</v>
      </c>
      <c r="Q360" s="25" t="n">
        <f aca="false">IF(N360="-","-",IF(P360="-",N360,IF(N360-P360&lt;0,"-",N360-P360)))</f>
        <v>38.59</v>
      </c>
      <c r="R360" s="26" t="n">
        <f aca="false">Q360</f>
        <v>38.59</v>
      </c>
    </row>
    <row r="361" customFormat="false" ht="12.75" hidden="false" customHeight="false" outlineLevel="0" collapsed="false">
      <c r="A361" s="8" t="n">
        <v>387</v>
      </c>
      <c r="B361" s="19" t="str">
        <f aca="false">CONCATENATE("ТП-",A361)</f>
        <v>ТП-387</v>
      </c>
      <c r="C361" s="10" t="n">
        <v>400</v>
      </c>
      <c r="D361" s="10" t="n">
        <v>320</v>
      </c>
      <c r="E361" s="10" t="n">
        <v>400</v>
      </c>
      <c r="F361" s="10" t="n">
        <v>470</v>
      </c>
      <c r="G361" s="10" t="n">
        <v>400</v>
      </c>
      <c r="H361" s="10" t="n">
        <v>695</v>
      </c>
      <c r="I361" s="20" t="n">
        <f aca="false">PRODUCT(H361,SQRT(3),0.4,0.92)</f>
        <v>442.989314543816</v>
      </c>
      <c r="J361" s="21" t="n">
        <f aca="false">IF(E361=0,G361*0.9,G361*1.05)</f>
        <v>420</v>
      </c>
      <c r="K361" s="21" t="n">
        <f aca="false">PRODUCT(J361,0.92)</f>
        <v>386.4</v>
      </c>
      <c r="L361" s="13" t="n">
        <v>120.377531126037</v>
      </c>
      <c r="M361" s="22" t="n">
        <f aca="false">ROUND(PRODUCT(PRODUCT(IF(C361&gt;E361,IF(E361="",C361,E361),C361)/PRODUCT(0.4,SQRT(3)),IF(C361="",IF(E361="",0,0.9),IF(E361="",0.9,1.05)))-H361,0.4,SQRT(3),0.92),2)</f>
        <v>-56.59</v>
      </c>
      <c r="N361" s="23" t="str">
        <f aca="false">IF(M361&lt;0,"-",M361)</f>
        <v>-</v>
      </c>
      <c r="O361" s="19"/>
      <c r="P361" s="24"/>
      <c r="Q361" s="25" t="str">
        <f aca="false">IF(N361="-","-",IF(P361="-",N361,IF(N361-P361&lt;0,"-",N361-P361)))</f>
        <v>-</v>
      </c>
      <c r="R361" s="26" t="str">
        <f aca="false">Q361</f>
        <v>-</v>
      </c>
    </row>
    <row r="362" customFormat="false" ht="12.75" hidden="false" customHeight="false" outlineLevel="0" collapsed="false">
      <c r="A362" s="8" t="n">
        <v>388</v>
      </c>
      <c r="B362" s="19" t="str">
        <f aca="false">CONCATENATE("ТП-",A362)</f>
        <v>ТП-388</v>
      </c>
      <c r="C362" s="10" t="n">
        <v>630</v>
      </c>
      <c r="D362" s="10" t="n">
        <v>535</v>
      </c>
      <c r="E362" s="10" t="n">
        <v>630</v>
      </c>
      <c r="F362" s="10" t="n">
        <v>363</v>
      </c>
      <c r="G362" s="10" t="n">
        <v>630</v>
      </c>
      <c r="H362" s="10" t="n">
        <v>713</v>
      </c>
      <c r="I362" s="20" t="n">
        <f aca="false">PRODUCT(H362,SQRT(3),0.4,0.92)</f>
        <v>454.462419093152</v>
      </c>
      <c r="J362" s="21" t="n">
        <f aca="false">IF(E362=0,G362*0.9,G362*1.05)</f>
        <v>661.5</v>
      </c>
      <c r="K362" s="21" t="n">
        <f aca="false">PRODUCT(J362,0.92)</f>
        <v>608.58</v>
      </c>
      <c r="L362" s="13" t="n">
        <v>78.4096651299435</v>
      </c>
      <c r="M362" s="22" t="n">
        <f aca="false">ROUND(PRODUCT(PRODUCT(IF(C362&gt;E362,IF(E362="",C362,E362),C362)/PRODUCT(0.4,SQRT(3)),IF(C362="",IF(E362="",0,0.9),IF(E362="",0.9,1.05)))-H362,0.4,SQRT(3),0.92),2)</f>
        <v>154.12</v>
      </c>
      <c r="N362" s="23" t="n">
        <f aca="false">IF(M362&lt;0,"-",M362)</f>
        <v>154.12</v>
      </c>
      <c r="O362" s="19"/>
      <c r="P362" s="24"/>
      <c r="Q362" s="25" t="n">
        <f aca="false">IF(N362="-","-",IF(P362="-",N362,IF(N362-P362&lt;0,"-",N362-P362)))</f>
        <v>154.12</v>
      </c>
      <c r="R362" s="26" t="n">
        <f aca="false">Q362</f>
        <v>154.12</v>
      </c>
    </row>
    <row r="363" customFormat="false" ht="12.75" hidden="false" customHeight="false" outlineLevel="0" collapsed="false">
      <c r="A363" s="8" t="n">
        <v>389</v>
      </c>
      <c r="B363" s="19" t="str">
        <f aca="false">CONCATENATE("ТП-",A363)</f>
        <v>ТП-389</v>
      </c>
      <c r="C363" s="10" t="n">
        <v>630</v>
      </c>
      <c r="D363" s="10" t="n">
        <v>280</v>
      </c>
      <c r="E363" s="10" t="n">
        <v>630</v>
      </c>
      <c r="F363" s="10" t="n">
        <v>175</v>
      </c>
      <c r="G363" s="10" t="n">
        <v>630</v>
      </c>
      <c r="H363" s="10" t="n">
        <v>385</v>
      </c>
      <c r="I363" s="20" t="n">
        <f aca="false">PRODUCT(H363,SQRT(3),0.4,0.92)</f>
        <v>245.396958416359</v>
      </c>
      <c r="J363" s="21" t="n">
        <f aca="false">IF(E363=0,G363*0.9,G363*1.05)</f>
        <v>661.5</v>
      </c>
      <c r="K363" s="21" t="n">
        <f aca="false">PRODUCT(J363,0.92)</f>
        <v>608.58</v>
      </c>
      <c r="L363" s="13" t="n">
        <v>42.3390197405726</v>
      </c>
      <c r="M363" s="22" t="n">
        <f aca="false">ROUND(PRODUCT(PRODUCT(IF(C363&gt;E363,IF(E363="",C363,E363),C363)/PRODUCT(0.4,SQRT(3)),IF(C363="",IF(E363="",0,0.9),IF(E363="",0.9,1.05)))-H363,0.4,SQRT(3),0.92),2)</f>
        <v>363.18</v>
      </c>
      <c r="N363" s="23" t="n">
        <f aca="false">IF(M363&lt;0,"-",M363)</f>
        <v>363.18</v>
      </c>
      <c r="O363" s="19"/>
      <c r="P363" s="24" t="n">
        <v>179.55</v>
      </c>
      <c r="Q363" s="25" t="n">
        <f aca="false">IF(N363="-","-",IF(P363="-",N363,IF(N363-P363&lt;0,"-",N363-P363)))</f>
        <v>183.63</v>
      </c>
      <c r="R363" s="26" t="n">
        <f aca="false">Q363</f>
        <v>183.63</v>
      </c>
    </row>
    <row r="364" customFormat="false" ht="12.75" hidden="false" customHeight="false" outlineLevel="0" collapsed="false">
      <c r="A364" s="8" t="n">
        <v>390</v>
      </c>
      <c r="B364" s="19" t="str">
        <f aca="false">CONCATENATE("ТП-",A364)</f>
        <v>ТП-390</v>
      </c>
      <c r="C364" s="10" t="n">
        <v>630</v>
      </c>
      <c r="D364" s="10" t="n">
        <v>530</v>
      </c>
      <c r="E364" s="10" t="n">
        <v>630</v>
      </c>
      <c r="F364" s="10" t="n">
        <v>455</v>
      </c>
      <c r="G364" s="10" t="n">
        <v>630</v>
      </c>
      <c r="H364" s="10" t="n">
        <v>915</v>
      </c>
      <c r="I364" s="20" t="n">
        <f aca="false">PRODUCT(H364,SQRT(3),0.4,0.92)</f>
        <v>583.216147924592</v>
      </c>
      <c r="J364" s="21" t="n">
        <f aca="false">IF(E364=0,G364*0.9,G364*1.05)</f>
        <v>661.5</v>
      </c>
      <c r="K364" s="21" t="n">
        <f aca="false">PRODUCT(J364,0.92)</f>
        <v>608.58</v>
      </c>
      <c r="L364" s="13" t="n">
        <v>100.623904058763</v>
      </c>
      <c r="M364" s="22" t="n">
        <f aca="false">ROUND(PRODUCT(PRODUCT(IF(C364&gt;E364,IF(E364="",C364,E364),C364)/PRODUCT(0.4,SQRT(3)),IF(C364="",IF(E364="",0,0.9),IF(E364="",0.9,1.05)))-H364,0.4,SQRT(3),0.92),2)</f>
        <v>25.36</v>
      </c>
      <c r="N364" s="23" t="n">
        <f aca="false">IF(M364&lt;0,"-",M364)</f>
        <v>25.36</v>
      </c>
      <c r="O364" s="19"/>
      <c r="P364" s="24" t="n">
        <v>26.89</v>
      </c>
      <c r="Q364" s="25" t="str">
        <f aca="false">IF(N364="-","-",IF(P364="-",N364,IF(N364-P364&lt;0,"-",N364-P364)))</f>
        <v>-</v>
      </c>
      <c r="R364" s="26" t="str">
        <f aca="false">Q364</f>
        <v>-</v>
      </c>
    </row>
    <row r="365" customFormat="false" ht="12.75" hidden="false" customHeight="false" outlineLevel="0" collapsed="false">
      <c r="A365" s="8" t="n">
        <v>391</v>
      </c>
      <c r="B365" s="19" t="str">
        <f aca="false">CONCATENATE("ТП-",A365)</f>
        <v>ТП-391</v>
      </c>
      <c r="C365" s="10" t="n">
        <v>630</v>
      </c>
      <c r="D365" s="10" t="n">
        <v>235</v>
      </c>
      <c r="E365" s="10" t="n">
        <v>630</v>
      </c>
      <c r="F365" s="10" t="n">
        <v>150</v>
      </c>
      <c r="G365" s="10" t="n">
        <v>630</v>
      </c>
      <c r="H365" s="10" t="n">
        <v>355</v>
      </c>
      <c r="I365" s="20" t="n">
        <f aca="false">PRODUCT(H365,SQRT(3),0.4,0.92)</f>
        <v>226.275117500798</v>
      </c>
      <c r="J365" s="21" t="n">
        <f aca="false">IF(E365=0,G365*0.9,G365*1.05)</f>
        <v>661.5</v>
      </c>
      <c r="K365" s="21" t="n">
        <f aca="false">PRODUCT(J365,0.92)</f>
        <v>608.58</v>
      </c>
      <c r="L365" s="13" t="n">
        <v>39.0398753452033</v>
      </c>
      <c r="M365" s="22" t="n">
        <f aca="false">ROUND(PRODUCT(PRODUCT(IF(C365&gt;E365,IF(E365="",C365,E365),C365)/PRODUCT(0.4,SQRT(3)),IF(C365="",IF(E365="",0,0.9),IF(E365="",0.9,1.05)))-H365,0.4,SQRT(3),0.92),2)</f>
        <v>382.3</v>
      </c>
      <c r="N365" s="23" t="n">
        <f aca="false">IF(M365&lt;0,"-",M365)</f>
        <v>382.3</v>
      </c>
      <c r="O365" s="19" t="n">
        <v>125</v>
      </c>
      <c r="P365" s="24" t="n">
        <v>125</v>
      </c>
      <c r="Q365" s="25" t="n">
        <f aca="false">IF(N365="-","-",IF(P365="-",N365,IF(N365-P365&lt;0,"-",N365-P365)))</f>
        <v>257.3</v>
      </c>
      <c r="R365" s="26" t="n">
        <f aca="false">Q365</f>
        <v>257.3</v>
      </c>
    </row>
    <row r="366" customFormat="false" ht="12.75" hidden="false" customHeight="false" outlineLevel="0" collapsed="false">
      <c r="A366" s="8" t="n">
        <v>392</v>
      </c>
      <c r="B366" s="19" t="str">
        <f aca="false">CONCATENATE("ТП-",A366)</f>
        <v>ТП-392</v>
      </c>
      <c r="C366" s="10" t="n">
        <v>400</v>
      </c>
      <c r="D366" s="10" t="n">
        <v>100</v>
      </c>
      <c r="E366" s="10" t="n">
        <v>400</v>
      </c>
      <c r="F366" s="10" t="n">
        <v>240</v>
      </c>
      <c r="G366" s="10" t="n">
        <v>400</v>
      </c>
      <c r="H366" s="10" t="n">
        <v>290</v>
      </c>
      <c r="I366" s="20" t="n">
        <f aca="false">PRODUCT(H366,SQRT(3),0.4,0.92)</f>
        <v>184.844462183751</v>
      </c>
      <c r="J366" s="21" t="n">
        <f aca="false">IF(E366=0,G366*0.9,G366*1.05)</f>
        <v>420</v>
      </c>
      <c r="K366" s="21" t="n">
        <f aca="false">PRODUCT(J366,0.92)</f>
        <v>386.4</v>
      </c>
      <c r="L366" s="13" t="n">
        <v>50.2294734194974</v>
      </c>
      <c r="M366" s="22" t="n">
        <f aca="false">ROUND(PRODUCT(PRODUCT(IF(C366&gt;E366,IF(E366="",C366,E366),C366)/PRODUCT(0.4,SQRT(3)),IF(C366="",IF(E366="",0,0.9),IF(E366="",0.9,1.05)))-H366,0.4,SQRT(3),0.92),2)</f>
        <v>201.56</v>
      </c>
      <c r="N366" s="23" t="n">
        <f aca="false">IF(M366&lt;0,"-",M366)</f>
        <v>201.56</v>
      </c>
      <c r="O366" s="19"/>
      <c r="P366" s="24"/>
      <c r="Q366" s="25" t="n">
        <f aca="false">IF(N366="-","-",IF(P366="-",N366,IF(N366-P366&lt;0,"-",N366-P366)))</f>
        <v>201.56</v>
      </c>
      <c r="R366" s="26" t="n">
        <f aca="false">Q366</f>
        <v>201.56</v>
      </c>
    </row>
    <row r="367" customFormat="false" ht="12.75" hidden="false" customHeight="false" outlineLevel="0" collapsed="false">
      <c r="A367" s="8" t="n">
        <v>393</v>
      </c>
      <c r="B367" s="19" t="str">
        <f aca="false">CONCATENATE("ТП-",A367)</f>
        <v>ТП-393</v>
      </c>
      <c r="C367" s="10" t="n">
        <v>400</v>
      </c>
      <c r="D367" s="10" t="n">
        <v>515</v>
      </c>
      <c r="E367" s="10"/>
      <c r="F367" s="10"/>
      <c r="G367" s="10" t="n">
        <v>400</v>
      </c>
      <c r="H367" s="10" t="n">
        <v>515</v>
      </c>
      <c r="I367" s="20" t="n">
        <f aca="false">PRODUCT(H367,SQRT(3),0.4,0.92)</f>
        <v>328.258269050454</v>
      </c>
      <c r="J367" s="21" t="n">
        <f aca="false">IF(E367=0,G367*0.9,G367*1.05)</f>
        <v>360</v>
      </c>
      <c r="K367" s="21" t="n">
        <f aca="false">PRODUCT(J367,0.92)</f>
        <v>331.2</v>
      </c>
      <c r="L367" s="13" t="n">
        <v>89.2006165897972</v>
      </c>
      <c r="M367" s="22" t="n">
        <f aca="false">ROUND(PRODUCT(PRODUCT(IF(C367&gt;E367,IF(E367="",C367,E367),C367)/PRODUCT(0.4,SQRT(3)),IF(C367="",IF(E367="",0,0.9),IF(E367="",0.9,1.05)))-H367,0.4,SQRT(3),0.92),2)</f>
        <v>2.94</v>
      </c>
      <c r="N367" s="23" t="n">
        <f aca="false">IF(M367&lt;0,"-",M367)</f>
        <v>2.94</v>
      </c>
      <c r="O367" s="19"/>
      <c r="P367" s="24"/>
      <c r="Q367" s="25" t="n">
        <f aca="false">IF(N367="-","-",IF(P367="-",N367,IF(N367-P367&lt;0,"-",N367-P367)))</f>
        <v>2.94</v>
      </c>
      <c r="R367" s="26" t="n">
        <f aca="false">Q367</f>
        <v>2.94</v>
      </c>
    </row>
    <row r="368" customFormat="false" ht="12.75" hidden="false" customHeight="false" outlineLevel="0" collapsed="false">
      <c r="A368" s="8" t="n">
        <v>395</v>
      </c>
      <c r="B368" s="19" t="str">
        <f aca="false">CONCATENATE("ТП-",A368)</f>
        <v>ТП-395</v>
      </c>
      <c r="C368" s="10" t="n">
        <v>400</v>
      </c>
      <c r="D368" s="10" t="n">
        <v>405</v>
      </c>
      <c r="E368" s="10"/>
      <c r="F368" s="10"/>
      <c r="G368" s="10" t="n">
        <v>400</v>
      </c>
      <c r="H368" s="10" t="n">
        <v>405</v>
      </c>
      <c r="I368" s="20" t="n">
        <f aca="false">PRODUCT(H368,SQRT(3),0.4,0.92)</f>
        <v>258.144852360066</v>
      </c>
      <c r="J368" s="21" t="n">
        <f aca="false">IF(E368=0,G368*0.9,G368*1.05)</f>
        <v>360</v>
      </c>
      <c r="K368" s="21" t="n">
        <f aca="false">PRODUCT(J368,0.92)</f>
        <v>331.2</v>
      </c>
      <c r="L368" s="13" t="n">
        <v>70.1480577065395</v>
      </c>
      <c r="M368" s="22" t="n">
        <f aca="false">ROUND(PRODUCT(PRODUCT(IF(C368&gt;E368,IF(E368="",C368,E368),C368)/PRODUCT(0.4,SQRT(3)),IF(C368="",IF(E368="",0,0.9),IF(E368="",0.9,1.05)))-H368,0.4,SQRT(3),0.92),2)</f>
        <v>73.06</v>
      </c>
      <c r="N368" s="23" t="n">
        <f aca="false">IF(M368&lt;0,"-",M368)</f>
        <v>73.06</v>
      </c>
      <c r="O368" s="19"/>
      <c r="P368" s="24" t="n">
        <v>15</v>
      </c>
      <c r="Q368" s="25" t="n">
        <f aca="false">IF(N368="-","-",IF(P368="-",N368,IF(N368-P368&lt;0,"-",N368-P368)))</f>
        <v>58.06</v>
      </c>
      <c r="R368" s="26" t="n">
        <f aca="false">Q368</f>
        <v>58.06</v>
      </c>
    </row>
    <row r="369" customFormat="false" ht="12.75" hidden="false" customHeight="false" outlineLevel="0" collapsed="false">
      <c r="A369" s="8" t="n">
        <v>396</v>
      </c>
      <c r="B369" s="19" t="str">
        <f aca="false">CONCATENATE("ТП-",A369)</f>
        <v>ТП-396</v>
      </c>
      <c r="C369" s="10" t="n">
        <v>400</v>
      </c>
      <c r="D369" s="10" t="n">
        <v>435</v>
      </c>
      <c r="E369" s="10" t="n">
        <v>400</v>
      </c>
      <c r="F369" s="10" t="n">
        <v>185</v>
      </c>
      <c r="G369" s="10" t="n">
        <v>400</v>
      </c>
      <c r="H369" s="10" t="n">
        <v>605</v>
      </c>
      <c r="I369" s="20" t="n">
        <f aca="false">PRODUCT(H369,SQRT(3),0.4,0.92)</f>
        <v>385.623791797135</v>
      </c>
      <c r="J369" s="21" t="n">
        <f aca="false">IF(E369=0,G369*0.9,G369*1.05)</f>
        <v>420</v>
      </c>
      <c r="K369" s="21" t="n">
        <f aca="false">PRODUCT(J369,0.92)</f>
        <v>386.4</v>
      </c>
      <c r="L369" s="13" t="n">
        <v>104.789073857917</v>
      </c>
      <c r="M369" s="22" t="n">
        <f aca="false">ROUND(PRODUCT(PRODUCT(IF(C369&gt;E369,IF(E369="",C369,E369),C369)/PRODUCT(0.4,SQRT(3)),IF(C369="",IF(E369="",0,0.9),IF(E369="",0.9,1.05)))-H369,0.4,SQRT(3),0.92),2)</f>
        <v>0.78</v>
      </c>
      <c r="N369" s="23" t="n">
        <f aca="false">IF(M369&lt;0,"-",M369)</f>
        <v>0.78</v>
      </c>
      <c r="O369" s="19"/>
      <c r="P369" s="24" t="n">
        <v>91.31</v>
      </c>
      <c r="Q369" s="25" t="str">
        <f aca="false">IF(N369="-","-",IF(P369="-",N369,IF(N369-P369&lt;0,"-",N369-P369)))</f>
        <v>-</v>
      </c>
      <c r="R369" s="26" t="str">
        <f aca="false">Q369</f>
        <v>-</v>
      </c>
    </row>
    <row r="370" customFormat="false" ht="12.75" hidden="false" customHeight="false" outlineLevel="0" collapsed="false">
      <c r="A370" s="8" t="n">
        <v>397</v>
      </c>
      <c r="B370" s="19" t="str">
        <f aca="false">CONCATENATE("ТП-",A370)</f>
        <v>ТП-397</v>
      </c>
      <c r="C370" s="10" t="n">
        <v>320</v>
      </c>
      <c r="D370" s="10" t="n">
        <v>285</v>
      </c>
      <c r="E370" s="10" t="n">
        <v>320</v>
      </c>
      <c r="F370" s="10" t="n">
        <v>180</v>
      </c>
      <c r="G370" s="10" t="n">
        <v>320</v>
      </c>
      <c r="H370" s="10" t="n">
        <v>420</v>
      </c>
      <c r="I370" s="20" t="n">
        <f aca="false">PRODUCT(H370,SQRT(3),0.4,0.92)</f>
        <v>267.705772817846</v>
      </c>
      <c r="J370" s="21" t="n">
        <f aca="false">IF(E370=0,G370*0.9,G370*1.05)</f>
        <v>336</v>
      </c>
      <c r="K370" s="21" t="n">
        <f aca="false">PRODUCT(J370,0.92)</f>
        <v>309.12</v>
      </c>
      <c r="L370" s="13" t="n">
        <v>90.9326673973661</v>
      </c>
      <c r="M370" s="22" t="n">
        <f aca="false">ROUND(PRODUCT(PRODUCT(IF(C370&gt;E370,IF(E370="",C370,E370),C370)/PRODUCT(0.4,SQRT(3)),IF(C370="",IF(E370="",0,0.9),IF(E370="",0.9,1.05)))-H370,0.4,SQRT(3),0.92),2)</f>
        <v>41.41</v>
      </c>
      <c r="N370" s="23" t="n">
        <f aca="false">IF(M370&lt;0,"-",M370)</f>
        <v>41.41</v>
      </c>
      <c r="O370" s="19"/>
      <c r="P370" s="24"/>
      <c r="Q370" s="25" t="n">
        <f aca="false">IF(N370="-","-",IF(P370="-",N370,IF(N370-P370&lt;0,"-",N370-P370)))</f>
        <v>41.41</v>
      </c>
      <c r="R370" s="26" t="n">
        <f aca="false">Q370</f>
        <v>41.41</v>
      </c>
    </row>
    <row r="371" customFormat="false" ht="12.75" hidden="false" customHeight="false" outlineLevel="0" collapsed="false">
      <c r="A371" s="8" t="n">
        <v>398</v>
      </c>
      <c r="B371" s="19" t="str">
        <f aca="false">CONCATENATE("ТП-",A371)</f>
        <v>ТП-398</v>
      </c>
      <c r="C371" s="10" t="n">
        <v>400</v>
      </c>
      <c r="D371" s="10" t="n">
        <v>215</v>
      </c>
      <c r="E371" s="10" t="n">
        <v>400</v>
      </c>
      <c r="F371" s="10" t="n">
        <v>355</v>
      </c>
      <c r="G371" s="10" t="n">
        <v>400</v>
      </c>
      <c r="H371" s="10" t="n">
        <v>526</v>
      </c>
      <c r="I371" s="20" t="n">
        <f aca="false">PRODUCT(H371,SQRT(3),0.4,0.92)</f>
        <v>335.269610719493</v>
      </c>
      <c r="J371" s="21" t="n">
        <f aca="false">IF(E371=0,G371*0.9,G371*1.05)</f>
        <v>420</v>
      </c>
      <c r="K371" s="21" t="n">
        <f aca="false">PRODUCT(J371,0.92)</f>
        <v>386.4</v>
      </c>
      <c r="L371" s="13" t="n">
        <v>91.1058724781229</v>
      </c>
      <c r="M371" s="22" t="n">
        <f aca="false">ROUND(PRODUCT(PRODUCT(IF(C371&gt;E371,IF(E371="",C371,E371),C371)/PRODUCT(0.4,SQRT(3)),IF(C371="",IF(E371="",0,0.9),IF(E371="",0.9,1.05)))-H371,0.4,SQRT(3),0.92),2)</f>
        <v>51.13</v>
      </c>
      <c r="N371" s="23" t="n">
        <f aca="false">IF(M371&lt;0,"-",M371)</f>
        <v>51.13</v>
      </c>
      <c r="O371" s="19"/>
      <c r="P371" s="24"/>
      <c r="Q371" s="25" t="n">
        <f aca="false">IF(N371="-","-",IF(P371="-",N371,IF(N371-P371&lt;0,"-",N371-P371)))</f>
        <v>51.13</v>
      </c>
      <c r="R371" s="26" t="n">
        <f aca="false">Q371</f>
        <v>51.13</v>
      </c>
    </row>
    <row r="372" customFormat="false" ht="12.75" hidden="false" customHeight="false" outlineLevel="0" collapsed="false">
      <c r="A372" s="8" t="n">
        <v>399</v>
      </c>
      <c r="B372" s="19" t="str">
        <f aca="false">CONCATENATE("ТП-",A372)</f>
        <v>ТП-399</v>
      </c>
      <c r="C372" s="10" t="n">
        <v>630</v>
      </c>
      <c r="D372" s="10" t="n">
        <v>550</v>
      </c>
      <c r="E372" s="10"/>
      <c r="F372" s="10"/>
      <c r="G372" s="10" t="n">
        <v>630</v>
      </c>
      <c r="H372" s="10" t="n">
        <v>550</v>
      </c>
      <c r="I372" s="20" t="n">
        <f aca="false">PRODUCT(H372,SQRT(3),0.4,0.92)</f>
        <v>350.567083451941</v>
      </c>
      <c r="J372" s="21" t="n">
        <f aca="false">IF(E372=0,G372*0.9,G372*1.05)</f>
        <v>567</v>
      </c>
      <c r="K372" s="21" t="n">
        <f aca="false">PRODUCT(J372,0.92)</f>
        <v>521.64</v>
      </c>
      <c r="L372" s="13" t="n">
        <v>60.4843139151037</v>
      </c>
      <c r="M372" s="22" t="n">
        <f aca="false">ROUND(PRODUCT(PRODUCT(IF(C372&gt;E372,IF(E372="",C372,E372),C372)/PRODUCT(0.4,SQRT(3)),IF(C372="",IF(E372="",0,0.9),IF(E372="",0.9,1.05)))-H372,0.4,SQRT(3),0.92),2)</f>
        <v>171.07</v>
      </c>
      <c r="N372" s="23" t="n">
        <f aca="false">IF(M372&lt;0,"-",M372)</f>
        <v>171.07</v>
      </c>
      <c r="O372" s="19" t="n">
        <v>3.15</v>
      </c>
      <c r="P372" s="24" t="n">
        <v>15.15</v>
      </c>
      <c r="Q372" s="25" t="n">
        <f aca="false">IF(N372="-","-",IF(P372="-",N372,IF(N372-P372&lt;0,"-",N372-P372)))</f>
        <v>155.92</v>
      </c>
      <c r="R372" s="26" t="n">
        <f aca="false">Q372</f>
        <v>155.92</v>
      </c>
    </row>
    <row r="373" customFormat="false" ht="12.75" hidden="false" customHeight="false" outlineLevel="0" collapsed="false">
      <c r="A373" s="8" t="n">
        <v>401</v>
      </c>
      <c r="B373" s="19" t="str">
        <f aca="false">CONCATENATE("ТП-",A373)</f>
        <v>ТП-401</v>
      </c>
      <c r="C373" s="10" t="n">
        <v>160</v>
      </c>
      <c r="D373" s="10" t="n">
        <v>170</v>
      </c>
      <c r="E373" s="10"/>
      <c r="F373" s="10"/>
      <c r="G373" s="10" t="n">
        <v>160</v>
      </c>
      <c r="H373" s="10" t="n">
        <v>170</v>
      </c>
      <c r="I373" s="20" t="n">
        <f aca="false">PRODUCT(H373,SQRT(3),0.4,0.92)</f>
        <v>108.357098521509</v>
      </c>
      <c r="J373" s="21" t="n">
        <f aca="false">IF(E373=0,G373*0.9,G373*1.05)</f>
        <v>144</v>
      </c>
      <c r="K373" s="21" t="n">
        <f aca="false">PRODUCT(J373,0.92)</f>
        <v>132.48</v>
      </c>
      <c r="L373" s="13" t="n">
        <v>73.6121593216773</v>
      </c>
      <c r="M373" s="22" t="n">
        <f aca="false">ROUND(PRODUCT(PRODUCT(IF(C373&gt;E373,IF(E373="",C373,E373),C373)/PRODUCT(0.4,SQRT(3)),IF(C373="",IF(E373="",0,0.9),IF(E373="",0.9,1.05)))-H373,0.4,SQRT(3),0.92),2)</f>
        <v>24.12</v>
      </c>
      <c r="N373" s="23" t="n">
        <f aca="false">IF(M373&lt;0,"-",M373)</f>
        <v>24.12</v>
      </c>
      <c r="O373" s="19"/>
      <c r="P373" s="24"/>
      <c r="Q373" s="25" t="n">
        <f aca="false">IF(N373="-","-",IF(P373="-",N373,IF(N373-P373&lt;0,"-",N373-P373)))</f>
        <v>24.12</v>
      </c>
      <c r="R373" s="26" t="n">
        <f aca="false">Q373</f>
        <v>24.12</v>
      </c>
    </row>
    <row r="374" customFormat="false" ht="12.75" hidden="false" customHeight="false" outlineLevel="0" collapsed="false">
      <c r="A374" s="8" t="n">
        <v>402</v>
      </c>
      <c r="B374" s="19" t="str">
        <f aca="false">CONCATENATE("ТП-",A374)</f>
        <v>ТП-402</v>
      </c>
      <c r="C374" s="10" t="n">
        <v>400</v>
      </c>
      <c r="D374" s="10" t="n">
        <v>242</v>
      </c>
      <c r="E374" s="10" t="n">
        <v>400</v>
      </c>
      <c r="F374" s="10" t="n">
        <v>362</v>
      </c>
      <c r="G374" s="10" t="n">
        <v>400</v>
      </c>
      <c r="H374" s="10" t="n">
        <v>415</v>
      </c>
      <c r="I374" s="20" t="n">
        <f aca="false">PRODUCT(H374,SQRT(3),0.4,0.92)</f>
        <v>264.518799331919</v>
      </c>
      <c r="J374" s="21" t="n">
        <f aca="false">IF(E374=0,G374*0.9,G374*1.05)</f>
        <v>420</v>
      </c>
      <c r="K374" s="21" t="n">
        <f aca="false">PRODUCT(J374,0.92)</f>
        <v>386.4</v>
      </c>
      <c r="L374" s="13" t="n">
        <v>71.8801085141084</v>
      </c>
      <c r="M374" s="22" t="n">
        <f aca="false">ROUND(PRODUCT(PRODUCT(IF(C374&gt;E374,IF(E374="",C374,E374),C374)/PRODUCT(0.4,SQRT(3)),IF(C374="",IF(E374="",0,0.9),IF(E374="",0.9,1.05)))-H374,0.4,SQRT(3),0.92),2)</f>
        <v>121.88</v>
      </c>
      <c r="N374" s="23" t="n">
        <f aca="false">IF(M374&lt;0,"-",M374)</f>
        <v>121.88</v>
      </c>
      <c r="O374" s="19"/>
      <c r="P374" s="24" t="n">
        <v>4.8</v>
      </c>
      <c r="Q374" s="25" t="n">
        <f aca="false">IF(N374="-","-",IF(P374="-",N374,IF(N374-P374&lt;0,"-",N374-P374)))</f>
        <v>117.08</v>
      </c>
      <c r="R374" s="26" t="n">
        <f aca="false">Q374</f>
        <v>117.08</v>
      </c>
    </row>
    <row r="375" customFormat="false" ht="12.75" hidden="false" customHeight="false" outlineLevel="0" collapsed="false">
      <c r="A375" s="8" t="n">
        <v>403</v>
      </c>
      <c r="B375" s="19" t="str">
        <f aca="false">CONCATENATE("ТП-",A375)</f>
        <v>ТП-403</v>
      </c>
      <c r="C375" s="10" t="n">
        <v>400</v>
      </c>
      <c r="D375" s="10" t="n">
        <v>590</v>
      </c>
      <c r="E375" s="10" t="n">
        <v>400</v>
      </c>
      <c r="F375" s="10" t="n">
        <v>195</v>
      </c>
      <c r="G375" s="10" t="n">
        <v>400</v>
      </c>
      <c r="H375" s="10" t="n">
        <v>695</v>
      </c>
      <c r="I375" s="20" t="n">
        <f aca="false">PRODUCT(H375,SQRT(3),0.4,0.92)</f>
        <v>442.989314543816</v>
      </c>
      <c r="J375" s="21" t="n">
        <f aca="false">IF(E375=0,G375*0.9,G375*1.05)</f>
        <v>420</v>
      </c>
      <c r="K375" s="21" t="n">
        <f aca="false">PRODUCT(J375,0.92)</f>
        <v>386.4</v>
      </c>
      <c r="L375" s="13" t="n">
        <v>120.377531126037</v>
      </c>
      <c r="M375" s="22" t="n">
        <f aca="false">ROUND(PRODUCT(PRODUCT(IF(C375&gt;E375,IF(E375="",C375,E375),C375)/PRODUCT(0.4,SQRT(3)),IF(C375="",IF(E375="",0,0.9),IF(E375="",0.9,1.05)))-H375,0.4,SQRT(3),0.92),2)</f>
        <v>-56.59</v>
      </c>
      <c r="N375" s="23" t="str">
        <f aca="false">IF(M375&lt;0,"-",M375)</f>
        <v>-</v>
      </c>
      <c r="O375" s="19" t="n">
        <v>4.46</v>
      </c>
      <c r="P375" s="24" t="n">
        <v>34.44</v>
      </c>
      <c r="Q375" s="25" t="str">
        <f aca="false">IF(N375="-","-",IF(P375="-",N375,IF(N375-P375&lt;0,"-",N375-P375)))</f>
        <v>-</v>
      </c>
      <c r="R375" s="26" t="str">
        <f aca="false">Q375</f>
        <v>-</v>
      </c>
    </row>
    <row r="376" customFormat="false" ht="12.75" hidden="false" customHeight="false" outlineLevel="0" collapsed="false">
      <c r="A376" s="8" t="n">
        <v>404</v>
      </c>
      <c r="B376" s="19" t="str">
        <f aca="false">CONCATENATE("ТП-",A376)</f>
        <v>ТП-404</v>
      </c>
      <c r="C376" s="10" t="n">
        <v>630</v>
      </c>
      <c r="D376" s="10" t="n">
        <v>650</v>
      </c>
      <c r="E376" s="10" t="n">
        <v>630</v>
      </c>
      <c r="F376" s="10" t="n">
        <v>575</v>
      </c>
      <c r="G376" s="10" t="n">
        <v>630</v>
      </c>
      <c r="H376" s="10" t="n">
        <v>1080</v>
      </c>
      <c r="I376" s="20" t="n">
        <f aca="false">PRODUCT(H376,SQRT(3),0.4,0.92)</f>
        <v>688.386272960175</v>
      </c>
      <c r="J376" s="21" t="n">
        <f aca="false">IF(E376=0,G376*0.9,G376*1.05)</f>
        <v>661.5</v>
      </c>
      <c r="K376" s="21" t="n">
        <f aca="false">PRODUCT(J376,0.92)</f>
        <v>608.58</v>
      </c>
      <c r="L376" s="13" t="n">
        <v>118.769198233294</v>
      </c>
      <c r="M376" s="22" t="n">
        <f aca="false">ROUND(PRODUCT(PRODUCT(IF(C376&gt;E376,IF(E376="",C376,E376),C376)/PRODUCT(0.4,SQRT(3)),IF(C376="",IF(E376="",0,0.9),IF(E376="",0.9,1.05)))-H376,0.4,SQRT(3),0.92),2)</f>
        <v>-79.81</v>
      </c>
      <c r="N376" s="23" t="str">
        <f aca="false">IF(M376&lt;0,"-",M376)</f>
        <v>-</v>
      </c>
      <c r="O376" s="19"/>
      <c r="P376" s="24" t="n">
        <v>3.8</v>
      </c>
      <c r="Q376" s="25" t="str">
        <f aca="false">IF(N376="-","-",IF(P376="-",N376,IF(N376-P376&lt;0,"-",N376-P376)))</f>
        <v>-</v>
      </c>
      <c r="R376" s="26" t="str">
        <f aca="false">Q376</f>
        <v>-</v>
      </c>
    </row>
    <row r="377" customFormat="false" ht="12.75" hidden="false" customHeight="false" outlineLevel="0" collapsed="false">
      <c r="A377" s="8" t="n">
        <v>405</v>
      </c>
      <c r="B377" s="19" t="str">
        <f aca="false">CONCATENATE("ТП-",A377)</f>
        <v>ТП-405</v>
      </c>
      <c r="C377" s="10" t="n">
        <v>630</v>
      </c>
      <c r="D377" s="10" t="n">
        <v>567</v>
      </c>
      <c r="E377" s="10" t="n">
        <v>630</v>
      </c>
      <c r="F377" s="10" t="n">
        <v>235</v>
      </c>
      <c r="G377" s="10" t="n">
        <v>630</v>
      </c>
      <c r="H377" s="10" t="n">
        <v>685</v>
      </c>
      <c r="I377" s="20" t="n">
        <f aca="false">PRODUCT(H377,SQRT(3),0.4,0.92)</f>
        <v>436.615367571963</v>
      </c>
      <c r="J377" s="21" t="n">
        <f aca="false">IF(E377=0,G377*0.9,G377*1.05)</f>
        <v>661.5</v>
      </c>
      <c r="K377" s="21" t="n">
        <f aca="false">PRODUCT(J377,0.92)</f>
        <v>608.58</v>
      </c>
      <c r="L377" s="13" t="n">
        <v>75.3304636942655</v>
      </c>
      <c r="M377" s="22" t="n">
        <f aca="false">ROUND(PRODUCT(PRODUCT(IF(C377&gt;E377,IF(E377="",C377,E377),C377)/PRODUCT(0.4,SQRT(3)),IF(C377="",IF(E377="",0,0.9),IF(E377="",0.9,1.05)))-H377,0.4,SQRT(3),0.92),2)</f>
        <v>171.96</v>
      </c>
      <c r="N377" s="23" t="n">
        <f aca="false">IF(M377&lt;0,"-",M377)</f>
        <v>171.96</v>
      </c>
      <c r="O377" s="19"/>
      <c r="P377" s="24"/>
      <c r="Q377" s="25" t="n">
        <f aca="false">IF(N377="-","-",IF(P377="-",N377,IF(N377-P377&lt;0,"-",N377-P377)))</f>
        <v>171.96</v>
      </c>
      <c r="R377" s="26" t="n">
        <f aca="false">Q377</f>
        <v>171.96</v>
      </c>
    </row>
    <row r="378" customFormat="false" ht="12.75" hidden="false" customHeight="false" outlineLevel="0" collapsed="false">
      <c r="A378" s="8" t="n">
        <v>406</v>
      </c>
      <c r="B378" s="19" t="str">
        <f aca="false">CONCATENATE("ТП-",A378)</f>
        <v>ТП-406</v>
      </c>
      <c r="C378" s="10" t="n">
        <v>400</v>
      </c>
      <c r="D378" s="10" t="n">
        <v>222</v>
      </c>
      <c r="E378" s="10" t="n">
        <v>400</v>
      </c>
      <c r="F378" s="10" t="n">
        <v>226</v>
      </c>
      <c r="G378" s="10" t="n">
        <v>400</v>
      </c>
      <c r="H378" s="10" t="n">
        <v>372</v>
      </c>
      <c r="I378" s="20" t="n">
        <f aca="false">PRODUCT(H378,SQRT(3),0.4,0.92)</f>
        <v>237.110827352949</v>
      </c>
      <c r="J378" s="21" t="n">
        <f aca="false">IF(E378=0,G378*0.9,G378*1.05)</f>
        <v>420</v>
      </c>
      <c r="K378" s="21" t="n">
        <f aca="false">PRODUCT(J378,0.92)</f>
        <v>386.4</v>
      </c>
      <c r="L378" s="13" t="n">
        <v>64.4322900415622</v>
      </c>
      <c r="M378" s="22" t="n">
        <f aca="false">ROUND(PRODUCT(PRODUCT(IF(C378&gt;E378,IF(E378="",C378,E378),C378)/PRODUCT(0.4,SQRT(3)),IF(C378="",IF(E378="",0,0.9),IF(E378="",0.9,1.05)))-H378,0.4,SQRT(3),0.92),2)</f>
        <v>149.29</v>
      </c>
      <c r="N378" s="23" t="n">
        <f aca="false">IF(M378&lt;0,"-",M378)</f>
        <v>149.29</v>
      </c>
      <c r="O378" s="19"/>
      <c r="P378" s="24"/>
      <c r="Q378" s="25" t="n">
        <f aca="false">IF(N378="-","-",IF(P378="-",N378,IF(N378-P378&lt;0,"-",N378-P378)))</f>
        <v>149.29</v>
      </c>
      <c r="R378" s="26" t="n">
        <f aca="false">Q378</f>
        <v>149.29</v>
      </c>
    </row>
    <row r="379" customFormat="false" ht="12.75" hidden="false" customHeight="false" outlineLevel="0" collapsed="false">
      <c r="A379" s="8" t="n">
        <v>407</v>
      </c>
      <c r="B379" s="19" t="str">
        <f aca="false">CONCATENATE("ТП-",A379)</f>
        <v>ТП-407</v>
      </c>
      <c r="C379" s="10" t="n">
        <v>630</v>
      </c>
      <c r="D379" s="10" t="n">
        <v>675</v>
      </c>
      <c r="E379" s="10" t="n">
        <v>400</v>
      </c>
      <c r="F379" s="10" t="n">
        <v>345</v>
      </c>
      <c r="G379" s="10" t="n">
        <v>400</v>
      </c>
      <c r="H379" s="10" t="n">
        <v>808</v>
      </c>
      <c r="I379" s="20" t="n">
        <f aca="false">PRODUCT(H379,SQRT(3),0.4,0.92)</f>
        <v>515.01491532576</v>
      </c>
      <c r="J379" s="21" t="n">
        <f aca="false">IF(E379=0,G379*0.9,G379*1.05)</f>
        <v>420</v>
      </c>
      <c r="K379" s="21" t="n">
        <f aca="false">PRODUCT(J379,0.92)</f>
        <v>386.4</v>
      </c>
      <c r="L379" s="13" t="n">
        <v>140.050598084983</v>
      </c>
      <c r="M379" s="22" t="n">
        <f aca="false">ROUND(PRODUCT(PRODUCT(IF(C379&gt;E379,IF(E379="",C379,E379),C379)/PRODUCT(0.4,SQRT(3)),IF(C379="",IF(E379="",0,0.9),IF(E379="",0.9,1.05)))-H379,0.4,SQRT(3),0.92),2)</f>
        <v>-128.61</v>
      </c>
      <c r="N379" s="23" t="str">
        <f aca="false">IF(M379&lt;0,"-",M379)</f>
        <v>-</v>
      </c>
      <c r="O379" s="19"/>
      <c r="P379" s="24" t="n">
        <v>55.6</v>
      </c>
      <c r="Q379" s="25" t="str">
        <f aca="false">IF(N379="-","-",IF(P379="-",N379,IF(N379-P379&lt;0,"-",N379-P379)))</f>
        <v>-</v>
      </c>
      <c r="R379" s="26" t="str">
        <f aca="false">Q379</f>
        <v>-</v>
      </c>
    </row>
    <row r="380" customFormat="false" ht="12.75" hidden="false" customHeight="false" outlineLevel="0" collapsed="false">
      <c r="A380" s="8" t="n">
        <v>408</v>
      </c>
      <c r="B380" s="19" t="str">
        <f aca="false">CONCATENATE("ТП-",A380)</f>
        <v>ТП-408</v>
      </c>
      <c r="C380" s="10" t="n">
        <v>630</v>
      </c>
      <c r="D380" s="10" t="n">
        <v>425</v>
      </c>
      <c r="E380" s="10" t="n">
        <v>630</v>
      </c>
      <c r="F380" s="10" t="n">
        <v>606</v>
      </c>
      <c r="G380" s="10" t="n">
        <v>630</v>
      </c>
      <c r="H380" s="10" t="n">
        <v>755</v>
      </c>
      <c r="I380" s="20" t="n">
        <f aca="false">PRODUCT(H380,SQRT(3),0.4,0.92)</f>
        <v>481.232996374937</v>
      </c>
      <c r="J380" s="21" t="n">
        <f aca="false">IF(E380=0,G380*0.9,G380*1.05)</f>
        <v>661.5</v>
      </c>
      <c r="K380" s="21" t="n">
        <f aca="false">PRODUCT(J380,0.92)</f>
        <v>608.58</v>
      </c>
      <c r="L380" s="13" t="n">
        <v>83.0284672834605</v>
      </c>
      <c r="M380" s="22" t="n">
        <f aca="false">ROUND(PRODUCT(PRODUCT(IF(C380&gt;E380,IF(E380="",C380,E380),C380)/PRODUCT(0.4,SQRT(3)),IF(C380="",IF(E380="",0,0.9),IF(E380="",0.9,1.05)))-H380,0.4,SQRT(3),0.92),2)</f>
        <v>127.35</v>
      </c>
      <c r="N380" s="23" t="n">
        <f aca="false">IF(M380&lt;0,"-",M380)</f>
        <v>127.35</v>
      </c>
      <c r="O380" s="19" t="n">
        <v>3</v>
      </c>
      <c r="P380" s="24" t="n">
        <v>17.64</v>
      </c>
      <c r="Q380" s="25" t="n">
        <f aca="false">IF(N380="-","-",IF(P380="-",N380,IF(N380-P380&lt;0,"-",N380-P380)))</f>
        <v>109.71</v>
      </c>
      <c r="R380" s="26" t="n">
        <f aca="false">Q380</f>
        <v>109.71</v>
      </c>
    </row>
    <row r="381" customFormat="false" ht="12.75" hidden="false" customHeight="false" outlineLevel="0" collapsed="false">
      <c r="A381" s="8" t="n">
        <v>409</v>
      </c>
      <c r="B381" s="19" t="str">
        <f aca="false">CONCATENATE("ТП-",A381)</f>
        <v>ТП-409</v>
      </c>
      <c r="C381" s="10" t="n">
        <v>630</v>
      </c>
      <c r="D381" s="10" t="n">
        <v>410</v>
      </c>
      <c r="E381" s="10" t="n">
        <v>630</v>
      </c>
      <c r="F381" s="10" t="n">
        <v>340</v>
      </c>
      <c r="G381" s="10" t="n">
        <v>630</v>
      </c>
      <c r="H381" s="10" t="n">
        <v>625</v>
      </c>
      <c r="I381" s="20" t="n">
        <f aca="false">PRODUCT(H381,SQRT(3),0.4,0.92)</f>
        <v>398.371685740842</v>
      </c>
      <c r="J381" s="21" t="n">
        <f aca="false">IF(E381=0,G381*0.9,G381*1.05)</f>
        <v>661.5</v>
      </c>
      <c r="K381" s="21" t="n">
        <f aca="false">PRODUCT(J381,0.92)</f>
        <v>608.58</v>
      </c>
      <c r="L381" s="13" t="n">
        <v>68.7321749035269</v>
      </c>
      <c r="M381" s="22" t="n">
        <f aca="false">ROUND(PRODUCT(PRODUCT(IF(C381&gt;E381,IF(E381="",C381,E381),C381)/PRODUCT(0.4,SQRT(3)),IF(C381="",IF(E381="",0,0.9),IF(E381="",0.9,1.05)))-H381,0.4,SQRT(3),0.92),2)</f>
        <v>210.21</v>
      </c>
      <c r="N381" s="23" t="n">
        <f aca="false">IF(M381&lt;0,"-",M381)</f>
        <v>210.21</v>
      </c>
      <c r="O381" s="19"/>
      <c r="P381" s="24" t="n">
        <v>12.25</v>
      </c>
      <c r="Q381" s="25" t="n">
        <f aca="false">IF(N381="-","-",IF(P381="-",N381,IF(N381-P381&lt;0,"-",N381-P381)))</f>
        <v>197.96</v>
      </c>
      <c r="R381" s="26" t="n">
        <f aca="false">Q381</f>
        <v>197.96</v>
      </c>
    </row>
    <row r="382" customFormat="false" ht="12.75" hidden="false" customHeight="false" outlineLevel="0" collapsed="false">
      <c r="A382" s="8" t="n">
        <v>410</v>
      </c>
      <c r="B382" s="19" t="str">
        <f aca="false">CONCATENATE("ТП-",A382)</f>
        <v>ТП-410</v>
      </c>
      <c r="C382" s="10" t="n">
        <v>630</v>
      </c>
      <c r="D382" s="10" t="n">
        <v>370</v>
      </c>
      <c r="E382" s="10" t="n">
        <v>630</v>
      </c>
      <c r="F382" s="10" t="n">
        <v>280</v>
      </c>
      <c r="G382" s="10" t="n">
        <v>630</v>
      </c>
      <c r="H382" s="10" t="n">
        <v>650</v>
      </c>
      <c r="I382" s="20" t="n">
        <f aca="false">PRODUCT(H382,SQRT(3),0.4,0.92)</f>
        <v>414.306553170475</v>
      </c>
      <c r="J382" s="21" t="n">
        <f aca="false">IF(E382=0,G382*0.9,G382*1.05)</f>
        <v>661.5</v>
      </c>
      <c r="K382" s="21" t="n">
        <f aca="false">PRODUCT(J382,0.92)</f>
        <v>608.58</v>
      </c>
      <c r="L382" s="13" t="n">
        <v>71.481461899668</v>
      </c>
      <c r="M382" s="22" t="n">
        <f aca="false">ROUND(PRODUCT(PRODUCT(IF(C382&gt;E382,IF(E382="",C382,E382),C382)/PRODUCT(0.4,SQRT(3)),IF(C382="",IF(E382="",0,0.9),IF(E382="",0.9,1.05)))-H382,0.4,SQRT(3),0.92),2)</f>
        <v>194.27</v>
      </c>
      <c r="N382" s="23" t="n">
        <f aca="false">IF(M382&lt;0,"-",M382)</f>
        <v>194.27</v>
      </c>
      <c r="O382" s="19" t="n">
        <v>4.9</v>
      </c>
      <c r="P382" s="24" t="n">
        <v>4.9</v>
      </c>
      <c r="Q382" s="25" t="n">
        <f aca="false">IF(N382="-","-",IF(P382="-",N382,IF(N382-P382&lt;0,"-",N382-P382)))</f>
        <v>189.37</v>
      </c>
      <c r="R382" s="26" t="n">
        <f aca="false">Q382</f>
        <v>189.37</v>
      </c>
    </row>
    <row r="383" customFormat="false" ht="12.75" hidden="false" customHeight="false" outlineLevel="0" collapsed="false">
      <c r="A383" s="8" t="n">
        <v>411</v>
      </c>
      <c r="B383" s="19" t="str">
        <f aca="false">CONCATENATE("ТП-",A383)</f>
        <v>ТП-411</v>
      </c>
      <c r="C383" s="10" t="n">
        <v>630</v>
      </c>
      <c r="D383" s="10" t="n">
        <v>35</v>
      </c>
      <c r="E383" s="10" t="n">
        <v>630</v>
      </c>
      <c r="F383" s="10" t="n">
        <v>20</v>
      </c>
      <c r="G383" s="10" t="n">
        <v>630</v>
      </c>
      <c r="H383" s="10" t="n">
        <v>55</v>
      </c>
      <c r="I383" s="20" t="n">
        <f aca="false">PRODUCT(H383,SQRT(3),0.4,0.92)</f>
        <v>35.0567083451941</v>
      </c>
      <c r="J383" s="21" t="n">
        <f aca="false">IF(E383=0,G383*0.9,G383*1.05)</f>
        <v>661.5</v>
      </c>
      <c r="K383" s="21" t="n">
        <f aca="false">PRODUCT(J383,0.92)</f>
        <v>608.58</v>
      </c>
      <c r="L383" s="13" t="n">
        <v>28.0484313915104</v>
      </c>
      <c r="M383" s="22" t="n">
        <f aca="false">ROUND(PRODUCT(PRODUCT(IF(C383&gt;E383,IF(E383="",C383,E383),C383)/PRODUCT(0.4,SQRT(3)),IF(C383="",IF(E383="",0,0.9),IF(E383="",0.9,1.05)))-H383,0.4,SQRT(3),0.92),2)</f>
        <v>573.52</v>
      </c>
      <c r="N383" s="23" t="n">
        <f aca="false">IF(M383&lt;0,"-",M383)</f>
        <v>573.52</v>
      </c>
      <c r="O383" s="19"/>
      <c r="P383" s="24"/>
      <c r="Q383" s="25" t="n">
        <f aca="false">IF(N383="-","-",IF(P383="-",N383,IF(N383-P383&lt;0,"-",N383-P383)))</f>
        <v>573.52</v>
      </c>
      <c r="R383" s="26" t="n">
        <f aca="false">Q383</f>
        <v>573.52</v>
      </c>
    </row>
    <row r="384" customFormat="false" ht="12.75" hidden="false" customHeight="false" outlineLevel="0" collapsed="false">
      <c r="A384" s="8" t="n">
        <v>412</v>
      </c>
      <c r="B384" s="19" t="str">
        <f aca="false">CONCATENATE("ТП-",A384)</f>
        <v>ТП-412</v>
      </c>
      <c r="C384" s="10" t="n">
        <v>630</v>
      </c>
      <c r="D384" s="10" t="n">
        <v>35</v>
      </c>
      <c r="E384" s="10" t="n">
        <v>630</v>
      </c>
      <c r="F384" s="10" t="n">
        <v>20</v>
      </c>
      <c r="G384" s="10" t="n">
        <v>630</v>
      </c>
      <c r="H384" s="10" t="n">
        <v>55</v>
      </c>
      <c r="I384" s="20" t="n">
        <f aca="false">PRODUCT(H384,SQRT(3),0.4,0.92)</f>
        <v>35.0567083451941</v>
      </c>
      <c r="J384" s="21" t="n">
        <f aca="false">IF(E384=0,G384*0.9,G384*1.05)</f>
        <v>661.5</v>
      </c>
      <c r="K384" s="21" t="n">
        <f aca="false">PRODUCT(J384,0.92)</f>
        <v>608.58</v>
      </c>
      <c r="L384" s="13" t="n">
        <v>29.0484313915104</v>
      </c>
      <c r="M384" s="22" t="n">
        <f aca="false">ROUND(PRODUCT(PRODUCT(IF(C384&gt;E384,IF(E384="",C384,E384),C384)/PRODUCT(0.4,SQRT(3)),IF(C384="",IF(E384="",0,0.9),IF(E384="",0.9,1.05)))-H384,0.4,SQRT(3),0.92),2)</f>
        <v>573.52</v>
      </c>
      <c r="N384" s="23" t="n">
        <f aca="false">IF(M384&lt;0,"-",M384)</f>
        <v>573.52</v>
      </c>
      <c r="O384" s="19"/>
      <c r="P384" s="24"/>
      <c r="Q384" s="25" t="n">
        <f aca="false">IF(N384="-","-",IF(P384="-",N384,IF(N384-P384&lt;0,"-",N384-P384)))</f>
        <v>573.52</v>
      </c>
      <c r="R384" s="26" t="n">
        <f aca="false">Q384</f>
        <v>573.52</v>
      </c>
    </row>
    <row r="385" customFormat="false" ht="12.75" hidden="false" customHeight="false" outlineLevel="0" collapsed="false">
      <c r="A385" s="8" t="n">
        <v>413</v>
      </c>
      <c r="B385" s="19" t="str">
        <f aca="false">CONCATENATE("ТП-",A385)</f>
        <v>ТП-413</v>
      </c>
      <c r="C385" s="10" t="n">
        <v>630</v>
      </c>
      <c r="D385" s="10" t="n">
        <v>160</v>
      </c>
      <c r="E385" s="10" t="n">
        <v>630</v>
      </c>
      <c r="F385" s="10" t="n">
        <v>120</v>
      </c>
      <c r="G385" s="10" t="n">
        <v>630</v>
      </c>
      <c r="H385" s="10" t="n">
        <v>254</v>
      </c>
      <c r="I385" s="20" t="n">
        <f aca="false">PRODUCT(H385,SQRT(3),0.4,0.92)</f>
        <v>161.898253085078</v>
      </c>
      <c r="J385" s="21" t="n">
        <f aca="false">IF(E385=0,G385*0.9,G385*1.05)</f>
        <v>661.5</v>
      </c>
      <c r="K385" s="21" t="n">
        <f aca="false">PRODUCT(J385,0.92)</f>
        <v>608.58</v>
      </c>
      <c r="L385" s="13" t="n">
        <v>27.9327558807933</v>
      </c>
      <c r="M385" s="22" t="n">
        <f aca="false">ROUND(PRODUCT(PRODUCT(IF(C385&gt;E385,IF(E385="",C385,E385),C385)/PRODUCT(0.4,SQRT(3)),IF(C385="",IF(E385="",0,0.9),IF(E385="",0.9,1.05)))-H385,0.4,SQRT(3),0.92),2)</f>
        <v>446.68</v>
      </c>
      <c r="N385" s="23" t="n">
        <f aca="false">IF(M385&lt;0,"-",M385)</f>
        <v>446.68</v>
      </c>
      <c r="O385" s="19" t="n">
        <v>122.56</v>
      </c>
      <c r="P385" s="24" t="n">
        <v>190.09</v>
      </c>
      <c r="Q385" s="25" t="n">
        <f aca="false">IF(N385="-","-",IF(P385="-",N385,IF(N385-P385&lt;0,"-",N385-P385)))</f>
        <v>256.59</v>
      </c>
      <c r="R385" s="26" t="n">
        <f aca="false">Q385</f>
        <v>256.59</v>
      </c>
    </row>
    <row r="386" customFormat="false" ht="12.75" hidden="false" customHeight="false" outlineLevel="0" collapsed="false">
      <c r="A386" s="8" t="n">
        <v>414</v>
      </c>
      <c r="B386" s="19" t="str">
        <f aca="false">CONCATENATE("ТП-",A386)</f>
        <v>ТП-414</v>
      </c>
      <c r="C386" s="10" t="n">
        <v>630</v>
      </c>
      <c r="D386" s="10" t="n">
        <v>318</v>
      </c>
      <c r="E386" s="10" t="n">
        <v>630</v>
      </c>
      <c r="F386" s="10" t="n">
        <v>215</v>
      </c>
      <c r="G386" s="10" t="n">
        <v>630</v>
      </c>
      <c r="H386" s="10" t="n">
        <v>480</v>
      </c>
      <c r="I386" s="20" t="n">
        <f aca="false">PRODUCT(H386,SQRT(3),0.4,0.92)</f>
        <v>305.949454648967</v>
      </c>
      <c r="J386" s="21" t="n">
        <f aca="false">IF(E386=0,G386*0.9,G386*1.05)</f>
        <v>661.5</v>
      </c>
      <c r="K386" s="21" t="n">
        <f aca="false">PRODUCT(J386,0.92)</f>
        <v>608.58</v>
      </c>
      <c r="L386" s="13" t="n">
        <v>52.7863103259086</v>
      </c>
      <c r="M386" s="22" t="n">
        <f aca="false">ROUND(PRODUCT(PRODUCT(IF(C386&gt;E386,IF(E386="",C386,E386),C386)/PRODUCT(0.4,SQRT(3)),IF(C386="",IF(E386="",0,0.9),IF(E386="",0.9,1.05)))-H386,0.4,SQRT(3),0.92),2)</f>
        <v>302.63</v>
      </c>
      <c r="N386" s="23" t="n">
        <f aca="false">IF(M386&lt;0,"-",M386)</f>
        <v>302.63</v>
      </c>
      <c r="O386" s="19"/>
      <c r="P386" s="24" t="n">
        <v>5</v>
      </c>
      <c r="Q386" s="25" t="n">
        <f aca="false">IF(N386="-","-",IF(P386="-",N386,IF(N386-P386&lt;0,"-",N386-P386)))</f>
        <v>297.63</v>
      </c>
      <c r="R386" s="26" t="n">
        <f aca="false">Q386</f>
        <v>297.63</v>
      </c>
    </row>
    <row r="387" customFormat="false" ht="12.75" hidden="false" customHeight="false" outlineLevel="0" collapsed="false">
      <c r="A387" s="8" t="n">
        <v>415</v>
      </c>
      <c r="B387" s="19" t="str">
        <f aca="false">CONCATENATE("ТП-",A387)</f>
        <v>ТП-415</v>
      </c>
      <c r="C387" s="10" t="n">
        <v>630</v>
      </c>
      <c r="D387" s="10" t="n">
        <v>465</v>
      </c>
      <c r="E387" s="10" t="n">
        <v>630</v>
      </c>
      <c r="F387" s="10" t="n">
        <v>380</v>
      </c>
      <c r="G387" s="10" t="n">
        <v>630</v>
      </c>
      <c r="H387" s="10" t="n">
        <v>590</v>
      </c>
      <c r="I387" s="20" t="n">
        <f aca="false">PRODUCT(H387,SQRT(3),0.4,0.92)</f>
        <v>376.062871339355</v>
      </c>
      <c r="J387" s="21" t="n">
        <f aca="false">IF(E387=0,G387*0.9,G387*1.05)</f>
        <v>661.5</v>
      </c>
      <c r="K387" s="21" t="n">
        <f aca="false">PRODUCT(J387,0.92)</f>
        <v>608.58</v>
      </c>
      <c r="L387" s="13" t="n">
        <v>64.8831731089294</v>
      </c>
      <c r="M387" s="22" t="n">
        <f aca="false">ROUND(PRODUCT(PRODUCT(IF(C387&gt;E387,IF(E387="",C387,E387),C387)/PRODUCT(0.4,SQRT(3)),IF(C387="",IF(E387="",0,0.9),IF(E387="",0.9,1.05)))-H387,0.4,SQRT(3),0.92),2)</f>
        <v>232.52</v>
      </c>
      <c r="N387" s="23" t="n">
        <f aca="false">IF(M387&lt;0,"-",M387)</f>
        <v>232.52</v>
      </c>
      <c r="O387" s="19"/>
      <c r="P387" s="24"/>
      <c r="Q387" s="25" t="n">
        <f aca="false">IF(N387="-","-",IF(P387="-",N387,IF(N387-P387&lt;0,"-",N387-P387)))</f>
        <v>232.52</v>
      </c>
      <c r="R387" s="26" t="n">
        <f aca="false">Q387</f>
        <v>232.52</v>
      </c>
    </row>
    <row r="388" customFormat="false" ht="12.75" hidden="false" customHeight="false" outlineLevel="0" collapsed="false">
      <c r="A388" s="8" t="n">
        <v>416</v>
      </c>
      <c r="B388" s="19" t="str">
        <f aca="false">CONCATENATE("ТП-",A388)</f>
        <v>ТП-416</v>
      </c>
      <c r="C388" s="10" t="n">
        <v>180</v>
      </c>
      <c r="D388" s="10" t="n">
        <v>50</v>
      </c>
      <c r="E388" s="10" t="n">
        <v>180</v>
      </c>
      <c r="F388" s="10" t="n">
        <v>135</v>
      </c>
      <c r="G388" s="10" t="n">
        <v>180</v>
      </c>
      <c r="H388" s="10" t="n">
        <v>185</v>
      </c>
      <c r="I388" s="20" t="n">
        <f aca="false">PRODUCT(H388,SQRT(3),0.4,0.92)</f>
        <v>117.918018979289</v>
      </c>
      <c r="J388" s="21" t="n">
        <f aca="false">IF(E388=0,G388*0.9,G388*1.05)</f>
        <v>189</v>
      </c>
      <c r="K388" s="21" t="n">
        <f aca="false">PRODUCT(J388,0.92)</f>
        <v>173.88</v>
      </c>
      <c r="L388" s="13" t="n">
        <v>71.2065332000538</v>
      </c>
      <c r="M388" s="22" t="n">
        <f aca="false">ROUND(PRODUCT(PRODUCT(IF(C388&gt;E388,IF(E388="",C388,E388),C388)/PRODUCT(0.4,SQRT(3)),IF(C388="",IF(E388="",0,0.9),IF(E388="",0.9,1.05)))-H388,0.4,SQRT(3),0.92),2)</f>
        <v>55.96</v>
      </c>
      <c r="N388" s="23" t="n">
        <f aca="false">IF(M388&lt;0,"-",M388)</f>
        <v>55.96</v>
      </c>
      <c r="O388" s="19"/>
      <c r="P388" s="24" t="n">
        <v>77</v>
      </c>
      <c r="Q388" s="25" t="str">
        <f aca="false">IF(N388="-","-",IF(P388="-",N388,IF(N388-P388&lt;0,"-",N388-P388)))</f>
        <v>-</v>
      </c>
      <c r="R388" s="26" t="str">
        <f aca="false">Q388</f>
        <v>-</v>
      </c>
    </row>
    <row r="389" customFormat="false" ht="12.75" hidden="false" customHeight="false" outlineLevel="0" collapsed="false">
      <c r="A389" s="8" t="n">
        <v>417</v>
      </c>
      <c r="B389" s="19" t="str">
        <f aca="false">CONCATENATE("ТП-",A389)</f>
        <v>ТП-417</v>
      </c>
      <c r="C389" s="10" t="n">
        <v>630</v>
      </c>
      <c r="D389" s="10" t="n">
        <v>490</v>
      </c>
      <c r="E389" s="10" t="n">
        <v>630</v>
      </c>
      <c r="F389" s="10" t="n">
        <v>415</v>
      </c>
      <c r="G389" s="10" t="n">
        <v>630</v>
      </c>
      <c r="H389" s="10" t="n">
        <v>688</v>
      </c>
      <c r="I389" s="20" t="n">
        <f aca="false">PRODUCT(H389,SQRT(3),0.4,0.92)</f>
        <v>438.527551663519</v>
      </c>
      <c r="J389" s="21" t="n">
        <f aca="false">IF(E389=0,G389*0.9,G389*1.05)</f>
        <v>661.5</v>
      </c>
      <c r="K389" s="21" t="n">
        <f aca="false">PRODUCT(J389,0.92)</f>
        <v>608.58</v>
      </c>
      <c r="L389" s="13" t="n">
        <v>75.6603781338024</v>
      </c>
      <c r="M389" s="22" t="n">
        <f aca="false">ROUND(PRODUCT(PRODUCT(IF(C389&gt;E389,IF(E389="",C389,E389),C389)/PRODUCT(0.4,SQRT(3)),IF(C389="",IF(E389="",0,0.9),IF(E389="",0.9,1.05)))-H389,0.4,SQRT(3),0.92),2)</f>
        <v>170.05</v>
      </c>
      <c r="N389" s="23" t="n">
        <f aca="false">IF(M389&lt;0,"-",M389)</f>
        <v>170.05</v>
      </c>
      <c r="O389" s="19"/>
      <c r="P389" s="24"/>
      <c r="Q389" s="25" t="n">
        <f aca="false">IF(N389="-","-",IF(P389="-",N389,IF(N389-P389&lt;0,"-",N389-P389)))</f>
        <v>170.05</v>
      </c>
      <c r="R389" s="26" t="n">
        <f aca="false">Q389</f>
        <v>170.05</v>
      </c>
    </row>
    <row r="390" customFormat="false" ht="12.75" hidden="false" customHeight="false" outlineLevel="0" collapsed="false">
      <c r="A390" s="8" t="n">
        <v>418</v>
      </c>
      <c r="B390" s="19" t="str">
        <f aca="false">CONCATENATE("ТП-",A390)</f>
        <v>ТП-418</v>
      </c>
      <c r="C390" s="10" t="n">
        <v>250</v>
      </c>
      <c r="D390" s="10" t="n">
        <v>0</v>
      </c>
      <c r="E390" s="10" t="n">
        <v>250</v>
      </c>
      <c r="F390" s="10" t="n">
        <v>105</v>
      </c>
      <c r="G390" s="10" t="n">
        <v>250</v>
      </c>
      <c r="H390" s="10" t="n">
        <v>105</v>
      </c>
      <c r="I390" s="20" t="n">
        <f aca="false">PRODUCT(H390,SQRT(3),0.4,0.92)</f>
        <v>66.9264432044614</v>
      </c>
      <c r="J390" s="21" t="n">
        <f aca="false">IF(E390=0,G390*0.9,G390*1.05)</f>
        <v>262.5</v>
      </c>
      <c r="K390" s="21" t="n">
        <f aca="false">PRODUCT(J390,0.92)</f>
        <v>241.5</v>
      </c>
      <c r="L390" s="13" t="n">
        <v>0</v>
      </c>
      <c r="M390" s="22" t="n">
        <f aca="false">ROUND(PRODUCT(PRODUCT(IF(C390&gt;E390,IF(E390="",C390,E390),C390)/PRODUCT(0.4,SQRT(3)),IF(C390="",IF(E390="",0,0.9),IF(E390="",0.9,1.05)))-H390,0.4,SQRT(3),0.92),2)</f>
        <v>174.57</v>
      </c>
      <c r="N390" s="23" t="n">
        <f aca="false">IF(M390&lt;0,"-",M390)</f>
        <v>174.57</v>
      </c>
      <c r="O390" s="19"/>
      <c r="P390" s="24"/>
      <c r="Q390" s="25" t="n">
        <f aca="false">IF(N390="-","-",IF(P390="-",N390,IF(N390-P390&lt;0,"-",N390-P390)))</f>
        <v>174.57</v>
      </c>
      <c r="R390" s="26" t="n">
        <f aca="false">Q390</f>
        <v>174.57</v>
      </c>
    </row>
    <row r="391" customFormat="false" ht="12.75" hidden="false" customHeight="false" outlineLevel="0" collapsed="false">
      <c r="A391" s="8" t="n">
        <v>419</v>
      </c>
      <c r="B391" s="19" t="str">
        <f aca="false">CONCATENATE("ТП-",A391)</f>
        <v>ТП-419</v>
      </c>
      <c r="C391" s="10" t="n">
        <v>630</v>
      </c>
      <c r="D391" s="10" t="n">
        <v>240</v>
      </c>
      <c r="E391" s="10" t="n">
        <v>630</v>
      </c>
      <c r="F391" s="10" t="n">
        <v>865</v>
      </c>
      <c r="G391" s="10" t="n">
        <v>630</v>
      </c>
      <c r="H391" s="10" t="n">
        <v>1030</v>
      </c>
      <c r="I391" s="20" t="n">
        <f aca="false">PRODUCT(H391,SQRT(3),0.4,0.92)</f>
        <v>656.516538100907</v>
      </c>
      <c r="J391" s="21" t="n">
        <f aca="false">IF(E391=0,G391*0.9,G391*1.05)</f>
        <v>661.5</v>
      </c>
      <c r="K391" s="21" t="n">
        <f aca="false">PRODUCT(J391,0.92)</f>
        <v>608.58</v>
      </c>
      <c r="L391" s="13" t="n">
        <v>113.270624241012</v>
      </c>
      <c r="M391" s="22" t="n">
        <f aca="false">ROUND(PRODUCT(PRODUCT(IF(C391&gt;E391,IF(E391="",C391,E391),C391)/PRODUCT(0.4,SQRT(3)),IF(C391="",IF(E391="",0,0.9),IF(E391="",0.9,1.05)))-H391,0.4,SQRT(3),0.92),2)</f>
        <v>-47.94</v>
      </c>
      <c r="N391" s="23" t="str">
        <f aca="false">IF(M391&lt;0,"-",M391)</f>
        <v>-</v>
      </c>
      <c r="O391" s="19"/>
      <c r="P391" s="24" t="n">
        <v>5.3</v>
      </c>
      <c r="Q391" s="25" t="str">
        <f aca="false">IF(N391="-","-",IF(P391="-",N391,IF(N391-P391&lt;0,"-",N391-P391)))</f>
        <v>-</v>
      </c>
      <c r="R391" s="26" t="str">
        <f aca="false">Q391</f>
        <v>-</v>
      </c>
    </row>
    <row r="392" customFormat="false" ht="12.75" hidden="false" customHeight="false" outlineLevel="0" collapsed="false">
      <c r="A392" s="8" t="n">
        <v>420</v>
      </c>
      <c r="B392" s="19" t="str">
        <f aca="false">CONCATENATE("ТП-",A392)</f>
        <v>ТП-420</v>
      </c>
      <c r="C392" s="10" t="n">
        <v>630</v>
      </c>
      <c r="D392" s="10" t="n">
        <v>524</v>
      </c>
      <c r="E392" s="10" t="n">
        <v>630</v>
      </c>
      <c r="F392" s="10" t="n">
        <v>535</v>
      </c>
      <c r="G392" s="10" t="n">
        <v>630</v>
      </c>
      <c r="H392" s="10" t="n">
        <v>800</v>
      </c>
      <c r="I392" s="20" t="n">
        <f aca="false">PRODUCT(H392,SQRT(3),0.4,0.92)</f>
        <v>509.915757748278</v>
      </c>
      <c r="J392" s="21" t="n">
        <f aca="false">IF(E392=0,G392*0.9,G392*1.05)</f>
        <v>661.5</v>
      </c>
      <c r="K392" s="21" t="n">
        <f aca="false">PRODUCT(J392,0.92)</f>
        <v>608.58</v>
      </c>
      <c r="L392" s="13" t="n">
        <v>87.9771838765144</v>
      </c>
      <c r="M392" s="22" t="n">
        <f aca="false">ROUND(PRODUCT(PRODUCT(IF(C392&gt;E392,IF(E392="",C392,E392),C392)/PRODUCT(0.4,SQRT(3)),IF(C392="",IF(E392="",0,0.9),IF(E392="",0.9,1.05)))-H392,0.4,SQRT(3),0.92),2)</f>
        <v>98.66</v>
      </c>
      <c r="N392" s="23" t="n">
        <f aca="false">IF(M392&lt;0,"-",M392)</f>
        <v>98.66</v>
      </c>
      <c r="O392" s="19" t="n">
        <v>110</v>
      </c>
      <c r="P392" s="24" t="n">
        <v>164</v>
      </c>
      <c r="Q392" s="25" t="str">
        <f aca="false">IF(N392="-","-",IF(P392="-",N392,IF(N392-P392&lt;0,"-",N392-P392)))</f>
        <v>-</v>
      </c>
      <c r="R392" s="26" t="str">
        <f aca="false">Q392</f>
        <v>-</v>
      </c>
    </row>
    <row r="393" customFormat="false" ht="12.75" hidden="false" customHeight="false" outlineLevel="0" collapsed="false">
      <c r="A393" s="8" t="n">
        <v>421</v>
      </c>
      <c r="B393" s="19" t="str">
        <f aca="false">CONCATENATE("ТП-",A393)</f>
        <v>ТП-421</v>
      </c>
      <c r="C393" s="10" t="n">
        <v>400</v>
      </c>
      <c r="D393" s="10" t="n">
        <v>535</v>
      </c>
      <c r="E393" s="10"/>
      <c r="F393" s="10"/>
      <c r="G393" s="10" t="n">
        <v>400</v>
      </c>
      <c r="H393" s="10" t="n">
        <v>535</v>
      </c>
      <c r="I393" s="20" t="n">
        <f aca="false">PRODUCT(H393,SQRT(3),0.4,0.92)</f>
        <v>341.006162994161</v>
      </c>
      <c r="J393" s="21" t="n">
        <f aca="false">IF(E393=0,G393*0.9,G393*1.05)</f>
        <v>360</v>
      </c>
      <c r="K393" s="21" t="n">
        <f aca="false">PRODUCT(J393,0.92)</f>
        <v>331.2</v>
      </c>
      <c r="L393" s="13" t="n">
        <v>92.6647182049349</v>
      </c>
      <c r="M393" s="22" t="n">
        <f aca="false">ROUND(PRODUCT(PRODUCT(IF(C393&gt;E393,IF(E393="",C393,E393),C393)/PRODUCT(0.4,SQRT(3)),IF(C393="",IF(E393="",0,0.9),IF(E393="",0.9,1.05)))-H393,0.4,SQRT(3),0.92),2)</f>
        <v>-9.81</v>
      </c>
      <c r="N393" s="23" t="str">
        <f aca="false">IF(M393&lt;0,"-",M393)</f>
        <v>-</v>
      </c>
      <c r="O393" s="19" t="n">
        <v>87</v>
      </c>
      <c r="P393" s="24" t="n">
        <v>117</v>
      </c>
      <c r="Q393" s="25" t="str">
        <f aca="false">IF(N393="-","-",IF(P393="-",N393,IF(N393-P393&lt;0,"-",N393-P393)))</f>
        <v>-</v>
      </c>
      <c r="R393" s="26" t="str">
        <f aca="false">Q393</f>
        <v>-</v>
      </c>
    </row>
    <row r="394" customFormat="false" ht="12.75" hidden="false" customHeight="false" outlineLevel="0" collapsed="false">
      <c r="A394" s="8" t="n">
        <v>422</v>
      </c>
      <c r="B394" s="19" t="str">
        <f aca="false">CONCATENATE("ТП-",A394)</f>
        <v>ТП-422</v>
      </c>
      <c r="C394" s="10" t="n">
        <v>630</v>
      </c>
      <c r="D394" s="10" t="n">
        <v>445</v>
      </c>
      <c r="E394" s="10" t="n">
        <v>630</v>
      </c>
      <c r="F394" s="10" t="n">
        <v>285</v>
      </c>
      <c r="G394" s="10" t="n">
        <v>630</v>
      </c>
      <c r="H394" s="10" t="n">
        <v>626</v>
      </c>
      <c r="I394" s="20" t="n">
        <f aca="false">PRODUCT(H394,SQRT(3),0.4,0.92)</f>
        <v>399.009080438027</v>
      </c>
      <c r="J394" s="21" t="n">
        <f aca="false">IF(E394=0,G394*0.9,G394*1.05)</f>
        <v>661.5</v>
      </c>
      <c r="K394" s="21" t="n">
        <f aca="false">PRODUCT(J394,0.92)</f>
        <v>608.58</v>
      </c>
      <c r="L394" s="13" t="n">
        <v>68.8421463833725</v>
      </c>
      <c r="M394" s="22" t="n">
        <f aca="false">ROUND(PRODUCT(PRODUCT(IF(C394&gt;E394,IF(E394="",C394,E394),C394)/PRODUCT(0.4,SQRT(3)),IF(C394="",IF(E394="",0,0.9),IF(E394="",0.9,1.05)))-H394,0.4,SQRT(3),0.92),2)</f>
        <v>209.57</v>
      </c>
      <c r="N394" s="23" t="n">
        <f aca="false">IF(M394&lt;0,"-",M394)</f>
        <v>209.57</v>
      </c>
      <c r="O394" s="19" t="n">
        <v>3</v>
      </c>
      <c r="P394" s="24" t="n">
        <v>53.9</v>
      </c>
      <c r="Q394" s="25" t="n">
        <f aca="false">IF(N394="-","-",IF(P394="-",N394,IF(N394-P394&lt;0,"-",N394-P394)))</f>
        <v>155.67</v>
      </c>
      <c r="R394" s="26" t="n">
        <f aca="false">Q394</f>
        <v>155.67</v>
      </c>
    </row>
    <row r="395" customFormat="false" ht="12.75" hidden="false" customHeight="false" outlineLevel="0" collapsed="false">
      <c r="A395" s="8" t="n">
        <v>423</v>
      </c>
      <c r="B395" s="19" t="str">
        <f aca="false">CONCATENATE("ТП-",A395)</f>
        <v>ТП-423</v>
      </c>
      <c r="C395" s="10" t="n">
        <v>250</v>
      </c>
      <c r="D395" s="10" t="n">
        <v>185</v>
      </c>
      <c r="E395" s="10" t="n">
        <v>250</v>
      </c>
      <c r="F395" s="10" t="n">
        <v>230</v>
      </c>
      <c r="G395" s="10" t="n">
        <v>250</v>
      </c>
      <c r="H395" s="10" t="n">
        <v>395</v>
      </c>
      <c r="I395" s="20" t="n">
        <f aca="false">PRODUCT(H395,SQRT(3),0.4,0.92)</f>
        <v>251.770905388212</v>
      </c>
      <c r="J395" s="21" t="n">
        <f aca="false">IF(E395=0,G395*0.9,G395*1.05)</f>
        <v>262.5</v>
      </c>
      <c r="K395" s="21" t="n">
        <f aca="false">PRODUCT(J395,0.92)</f>
        <v>241.5</v>
      </c>
      <c r="L395" s="13" t="n">
        <v>109.465611038353</v>
      </c>
      <c r="M395" s="22" t="n">
        <f aca="false">ROUND(PRODUCT(PRODUCT(IF(C395&gt;E395,IF(E395="",C395,E395),C395)/PRODUCT(0.4,SQRT(3)),IF(C395="",IF(E395="",0,0.9),IF(E395="",0.9,1.05)))-H395,0.4,SQRT(3),0.92),2)</f>
        <v>-10.27</v>
      </c>
      <c r="N395" s="23" t="str">
        <f aca="false">IF(M395&lt;0,"-",M395)</f>
        <v>-</v>
      </c>
      <c r="O395" s="19"/>
      <c r="P395" s="24" t="n">
        <v>57.3</v>
      </c>
      <c r="Q395" s="25" t="str">
        <f aca="false">IF(N395="-","-",IF(P395="-",N395,IF(N395-P395&lt;0,"-",N395-P395)))</f>
        <v>-</v>
      </c>
      <c r="R395" s="26" t="str">
        <f aca="false">Q395</f>
        <v>-</v>
      </c>
    </row>
    <row r="396" customFormat="false" ht="12.75" hidden="false" customHeight="false" outlineLevel="0" collapsed="false">
      <c r="A396" s="8" t="n">
        <v>424</v>
      </c>
      <c r="B396" s="19" t="str">
        <f aca="false">CONCATENATE("ТП-",A396)</f>
        <v>ТП-424</v>
      </c>
      <c r="C396" s="10" t="n">
        <v>630</v>
      </c>
      <c r="D396" s="10" t="n">
        <v>935</v>
      </c>
      <c r="E396" s="10" t="n">
        <v>630</v>
      </c>
      <c r="F396" s="10" t="n">
        <v>655</v>
      </c>
      <c r="G396" s="10" t="n">
        <v>630</v>
      </c>
      <c r="H396" s="10" t="n">
        <v>1360</v>
      </c>
      <c r="I396" s="20" t="n">
        <f aca="false">PRODUCT(H396,SQRT(3),0.4,0.92)</f>
        <v>866.856788172072</v>
      </c>
      <c r="J396" s="21" t="n">
        <f aca="false">IF(E396=0,G396*0.9,G396*1.05)</f>
        <v>661.5</v>
      </c>
      <c r="K396" s="21" t="n">
        <f aca="false">PRODUCT(J396,0.92)</f>
        <v>608.58</v>
      </c>
      <c r="L396" s="13" t="n">
        <v>149.561212590075</v>
      </c>
      <c r="M396" s="22" t="n">
        <f aca="false">ROUND(PRODUCT(PRODUCT(IF(C396&gt;E396,IF(E396="",C396,E396),C396)/PRODUCT(0.4,SQRT(3)),IF(C396="",IF(E396="",0,0.9),IF(E396="",0.9,1.05)))-H396,0.4,SQRT(3),0.92),2)</f>
        <v>-258.28</v>
      </c>
      <c r="N396" s="23" t="str">
        <f aca="false">IF(M396&lt;0,"-",M396)</f>
        <v>-</v>
      </c>
      <c r="O396" s="19" t="n">
        <v>8.4</v>
      </c>
      <c r="P396" s="24" t="n">
        <v>54.62</v>
      </c>
      <c r="Q396" s="25" t="str">
        <f aca="false">IF(N396="-","-",IF(P396="-",N396,IF(N396-P396&lt;0,"-",N396-P396)))</f>
        <v>-</v>
      </c>
      <c r="R396" s="26" t="str">
        <f aca="false">Q396</f>
        <v>-</v>
      </c>
    </row>
    <row r="397" customFormat="false" ht="12.75" hidden="false" customHeight="false" outlineLevel="0" collapsed="false">
      <c r="A397" s="8" t="n">
        <v>425</v>
      </c>
      <c r="B397" s="19" t="str">
        <f aca="false">CONCATENATE("ТП-",A397)</f>
        <v>ТП-425</v>
      </c>
      <c r="C397" s="10" t="n">
        <v>630</v>
      </c>
      <c r="D397" s="10" t="n">
        <v>552</v>
      </c>
      <c r="E397" s="10" t="n">
        <v>630</v>
      </c>
      <c r="F397" s="10" t="n">
        <v>575</v>
      </c>
      <c r="G397" s="10" t="n">
        <v>630</v>
      </c>
      <c r="H397" s="10" t="n">
        <v>955</v>
      </c>
      <c r="I397" s="20" t="n">
        <f aca="false">PRODUCT(H397,SQRT(3),0.4,0.92)</f>
        <v>608.711935812006</v>
      </c>
      <c r="J397" s="21" t="n">
        <f aca="false">IF(E397=0,G397*0.9,G397*1.05)</f>
        <v>661.5</v>
      </c>
      <c r="K397" s="21" t="n">
        <f aca="false">PRODUCT(J397,0.92)</f>
        <v>608.58</v>
      </c>
      <c r="L397" s="13" t="n">
        <v>105.022763252589</v>
      </c>
      <c r="M397" s="22" t="n">
        <f aca="false">ROUND(PRODUCT(PRODUCT(IF(C397&gt;E397,IF(E397="",C397,E397),C397)/PRODUCT(0.4,SQRT(3)),IF(C397="",IF(E397="",0,0.9),IF(E397="",0.9,1.05)))-H397,0.4,SQRT(3),0.92),2)</f>
        <v>-0.13</v>
      </c>
      <c r="N397" s="23" t="str">
        <f aca="false">IF(M397&lt;0,"-",M397)</f>
        <v>-</v>
      </c>
      <c r="O397" s="19"/>
      <c r="P397" s="24"/>
      <c r="Q397" s="25" t="str">
        <f aca="false">IF(N397="-","-",IF(P397="-",N397,IF(N397-P397&lt;0,"-",N397-P397)))</f>
        <v>-</v>
      </c>
      <c r="R397" s="26" t="str">
        <f aca="false">Q397</f>
        <v>-</v>
      </c>
    </row>
    <row r="398" customFormat="false" ht="12.75" hidden="false" customHeight="false" outlineLevel="0" collapsed="false">
      <c r="A398" s="8" t="n">
        <v>426</v>
      </c>
      <c r="B398" s="19" t="str">
        <f aca="false">CONCATENATE("ТП-",A398)</f>
        <v>ТП-426</v>
      </c>
      <c r="C398" s="10" t="n">
        <v>630</v>
      </c>
      <c r="D398" s="10" t="n">
        <v>590</v>
      </c>
      <c r="E398" s="10" t="n">
        <v>630</v>
      </c>
      <c r="F398" s="10" t="n">
        <v>1205</v>
      </c>
      <c r="G398" s="10" t="n">
        <v>630</v>
      </c>
      <c r="H398" s="10" t="n">
        <v>1430</v>
      </c>
      <c r="I398" s="20" t="n">
        <f aca="false">PRODUCT(H398,SQRT(3),0.4,0.92)</f>
        <v>911.474416975046</v>
      </c>
      <c r="J398" s="21" t="n">
        <f aca="false">IF(E398=0,G398*0.9,G398*1.05)</f>
        <v>661.5</v>
      </c>
      <c r="K398" s="21" t="n">
        <f aca="false">PRODUCT(J398,0.92)</f>
        <v>608.58</v>
      </c>
      <c r="L398" s="13" t="n">
        <v>157.25921617927</v>
      </c>
      <c r="M398" s="22" t="n">
        <f aca="false">ROUND(PRODUCT(PRODUCT(IF(C398&gt;E398,IF(E398="",C398,E398),C398)/PRODUCT(0.4,SQRT(3)),IF(C398="",IF(E398="",0,0.9),IF(E398="",0.9,1.05)))-H398,0.4,SQRT(3),0.92),2)</f>
        <v>-302.89</v>
      </c>
      <c r="N398" s="23" t="str">
        <f aca="false">IF(M398&lt;0,"-",M398)</f>
        <v>-</v>
      </c>
      <c r="O398" s="19"/>
      <c r="P398" s="24" t="n">
        <v>40</v>
      </c>
      <c r="Q398" s="25" t="str">
        <f aca="false">IF(N398="-","-",IF(P398="-",N398,IF(N398-P398&lt;0,"-",N398-P398)))</f>
        <v>-</v>
      </c>
      <c r="R398" s="26" t="str">
        <f aca="false">Q398</f>
        <v>-</v>
      </c>
    </row>
    <row r="399" customFormat="false" ht="12.75" hidden="false" customHeight="false" outlineLevel="0" collapsed="false">
      <c r="A399" s="8" t="n">
        <v>427</v>
      </c>
      <c r="B399" s="19" t="str">
        <f aca="false">CONCATENATE("ТП-",A399)</f>
        <v>ТП-427</v>
      </c>
      <c r="C399" s="10" t="n">
        <v>630</v>
      </c>
      <c r="D399" s="10" t="n">
        <v>310</v>
      </c>
      <c r="E399" s="10" t="n">
        <v>630</v>
      </c>
      <c r="F399" s="10" t="n">
        <v>335</v>
      </c>
      <c r="G399" s="10" t="n">
        <v>630</v>
      </c>
      <c r="H399" s="10" t="n">
        <v>560</v>
      </c>
      <c r="I399" s="20" t="n">
        <f aca="false">PRODUCT(H399,SQRT(3),0.4,0.92)</f>
        <v>356.941030423794</v>
      </c>
      <c r="J399" s="21" t="n">
        <f aca="false">IF(E399=0,G399*0.9,G399*1.05)</f>
        <v>661.5</v>
      </c>
      <c r="K399" s="21" t="n">
        <f aca="false">PRODUCT(J399,0.92)</f>
        <v>608.58</v>
      </c>
      <c r="L399" s="13" t="n">
        <v>61.5840287135601</v>
      </c>
      <c r="M399" s="22" t="n">
        <f aca="false">ROUND(PRODUCT(PRODUCT(IF(C399&gt;E399,IF(E399="",C399,E399),C399)/PRODUCT(0.4,SQRT(3)),IF(C399="",IF(E399="",0,0.9),IF(E399="",0.9,1.05)))-H399,0.4,SQRT(3),0.92),2)</f>
        <v>251.64</v>
      </c>
      <c r="N399" s="23" t="n">
        <f aca="false">IF(M399&lt;0,"-",M399)</f>
        <v>251.64</v>
      </c>
      <c r="O399" s="19"/>
      <c r="P399" s="24"/>
      <c r="Q399" s="25" t="n">
        <f aca="false">IF(N399="-","-",IF(P399="-",N399,IF(N399-P399&lt;0,"-",N399-P399)))</f>
        <v>251.64</v>
      </c>
      <c r="R399" s="26" t="n">
        <f aca="false">Q399</f>
        <v>251.64</v>
      </c>
    </row>
    <row r="400" customFormat="false" ht="12.75" hidden="false" customHeight="false" outlineLevel="0" collapsed="false">
      <c r="A400" s="8" t="n">
        <v>428</v>
      </c>
      <c r="B400" s="19" t="str">
        <f aca="false">CONCATENATE("ТП-",A400)</f>
        <v>ТП-428</v>
      </c>
      <c r="C400" s="10" t="n">
        <v>630</v>
      </c>
      <c r="D400" s="10" t="n">
        <v>330</v>
      </c>
      <c r="E400" s="10" t="n">
        <v>630</v>
      </c>
      <c r="F400" s="10" t="n">
        <v>365</v>
      </c>
      <c r="G400" s="10" t="n">
        <v>630</v>
      </c>
      <c r="H400" s="10" t="n">
        <v>610</v>
      </c>
      <c r="I400" s="20" t="n">
        <f aca="false">PRODUCT(H400,SQRT(3),0.4,0.92)</f>
        <v>388.810765283062</v>
      </c>
      <c r="J400" s="21" t="n">
        <f aca="false">IF(E400=0,G400*0.9,G400*1.05)</f>
        <v>661.5</v>
      </c>
      <c r="K400" s="21" t="n">
        <f aca="false">PRODUCT(J400,0.92)</f>
        <v>608.58</v>
      </c>
      <c r="L400" s="13" t="n">
        <v>67.0826027058422</v>
      </c>
      <c r="M400" s="22" t="n">
        <f aca="false">ROUND(PRODUCT(PRODUCT(IF(C400&gt;E400,IF(E400="",C400,E400),C400)/PRODUCT(0.4,SQRT(3)),IF(C400="",IF(E400="",0,0.9),IF(E400="",0.9,1.05)))-H400,0.4,SQRT(3),0.92),2)</f>
        <v>219.77</v>
      </c>
      <c r="N400" s="23" t="n">
        <f aca="false">IF(M400&lt;0,"-",M400)</f>
        <v>219.77</v>
      </c>
      <c r="O400" s="19"/>
      <c r="P400" s="24"/>
      <c r="Q400" s="25" t="n">
        <f aca="false">IF(N400="-","-",IF(P400="-",N400,IF(N400-P400&lt;0,"-",N400-P400)))</f>
        <v>219.77</v>
      </c>
      <c r="R400" s="26" t="n">
        <f aca="false">Q400</f>
        <v>219.77</v>
      </c>
    </row>
    <row r="401" customFormat="false" ht="12.75" hidden="false" customHeight="false" outlineLevel="0" collapsed="false">
      <c r="A401" s="8" t="n">
        <v>429</v>
      </c>
      <c r="B401" s="19" t="str">
        <f aca="false">CONCATENATE("ТП-",A401)</f>
        <v>ТП-429</v>
      </c>
      <c r="C401" s="10" t="n">
        <v>630</v>
      </c>
      <c r="D401" s="10" t="n">
        <v>175</v>
      </c>
      <c r="E401" s="10" t="n">
        <v>630</v>
      </c>
      <c r="F401" s="10" t="n">
        <v>140</v>
      </c>
      <c r="G401" s="10" t="n">
        <v>630</v>
      </c>
      <c r="H401" s="10" t="n">
        <v>260</v>
      </c>
      <c r="I401" s="20" t="n">
        <f aca="false">PRODUCT(H401,SQRT(3),0.4,0.92)</f>
        <v>165.72262126819</v>
      </c>
      <c r="J401" s="21" t="n">
        <f aca="false">IF(E401=0,G401*0.9,G401*1.05)</f>
        <v>661.5</v>
      </c>
      <c r="K401" s="21" t="n">
        <f aca="false">PRODUCT(J401,0.92)</f>
        <v>608.58</v>
      </c>
      <c r="L401" s="13" t="n">
        <v>28.5925847598672</v>
      </c>
      <c r="M401" s="22" t="n">
        <f aca="false">ROUND(PRODUCT(PRODUCT(IF(C401&gt;E401,IF(E401="",C401,E401),C401)/PRODUCT(0.4,SQRT(3)),IF(C401="",IF(E401="",0,0.9),IF(E401="",0.9,1.05)))-H401,0.4,SQRT(3),0.92),2)</f>
        <v>442.86</v>
      </c>
      <c r="N401" s="23" t="n">
        <f aca="false">IF(M401&lt;0,"-",M401)</f>
        <v>442.86</v>
      </c>
      <c r="O401" s="19"/>
      <c r="P401" s="24" t="n">
        <v>266.4</v>
      </c>
      <c r="Q401" s="25" t="n">
        <f aca="false">IF(N401="-","-",IF(P401="-",N401,IF(N401-P401&lt;0,"-",N401-P401)))</f>
        <v>176.46</v>
      </c>
      <c r="R401" s="26" t="n">
        <f aca="false">Q401</f>
        <v>176.46</v>
      </c>
    </row>
    <row r="402" customFormat="false" ht="12.75" hidden="false" customHeight="false" outlineLevel="0" collapsed="false">
      <c r="A402" s="8" t="n">
        <v>430</v>
      </c>
      <c r="B402" s="19" t="str">
        <f aca="false">CONCATENATE("ТП-",A402)</f>
        <v>ТП-430</v>
      </c>
      <c r="C402" s="10" t="n">
        <v>630</v>
      </c>
      <c r="D402" s="10" t="n">
        <v>525</v>
      </c>
      <c r="E402" s="10" t="n">
        <v>630</v>
      </c>
      <c r="F402" s="10" t="n">
        <v>685</v>
      </c>
      <c r="G402" s="10" t="n">
        <v>630</v>
      </c>
      <c r="H402" s="10" t="n">
        <v>930</v>
      </c>
      <c r="I402" s="20" t="n">
        <f aca="false">PRODUCT(H402,SQRT(3),0.4,0.92)</f>
        <v>592.777068382373</v>
      </c>
      <c r="J402" s="21" t="n">
        <f aca="false">IF(E402=0,G402*0.9,G402*1.05)</f>
        <v>661.5</v>
      </c>
      <c r="K402" s="21" t="n">
        <f aca="false">PRODUCT(J402,0.92)</f>
        <v>608.58</v>
      </c>
      <c r="L402" s="13" t="n">
        <v>102.273476256448</v>
      </c>
      <c r="M402" s="22" t="n">
        <f aca="false">ROUND(PRODUCT(PRODUCT(IF(C402&gt;E402,IF(E402="",C402,E402),C402)/PRODUCT(0.4,SQRT(3)),IF(C402="",IF(E402="",0,0.9),IF(E402="",0.9,1.05)))-H402,0.4,SQRT(3),0.92),2)</f>
        <v>15.8</v>
      </c>
      <c r="N402" s="23" t="n">
        <f aca="false">IF(M402&lt;0,"-",M402)</f>
        <v>15.8</v>
      </c>
      <c r="O402" s="19" t="n">
        <v>2</v>
      </c>
      <c r="P402" s="24" t="n">
        <v>59</v>
      </c>
      <c r="Q402" s="25" t="str">
        <f aca="false">IF(N402="-","-",IF(P402="-",N402,IF(N402-P402&lt;0,"-",N402-P402)))</f>
        <v>-</v>
      </c>
      <c r="R402" s="26" t="str">
        <f aca="false">Q402</f>
        <v>-</v>
      </c>
    </row>
    <row r="403" customFormat="false" ht="12.75" hidden="false" customHeight="false" outlineLevel="0" collapsed="false">
      <c r="A403" s="8" t="n">
        <v>431</v>
      </c>
      <c r="B403" s="19" t="str">
        <f aca="false">CONCATENATE("ТП-",A403)</f>
        <v>ТП-431</v>
      </c>
      <c r="C403" s="10" t="n">
        <v>630</v>
      </c>
      <c r="D403" s="10" t="n">
        <v>470</v>
      </c>
      <c r="E403" s="10" t="n">
        <v>630</v>
      </c>
      <c r="F403" s="10" t="n">
        <v>680</v>
      </c>
      <c r="G403" s="10" t="n">
        <v>630</v>
      </c>
      <c r="H403" s="10" t="n">
        <v>990</v>
      </c>
      <c r="I403" s="20" t="n">
        <f aca="false">PRODUCT(H403,SQRT(3),0.4,0.92)</f>
        <v>631.020750213493</v>
      </c>
      <c r="J403" s="21" t="n">
        <f aca="false">IF(E403=0,G403*0.9,G403*1.05)</f>
        <v>661.5</v>
      </c>
      <c r="K403" s="21" t="n">
        <f aca="false">PRODUCT(J403,0.92)</f>
        <v>608.58</v>
      </c>
      <c r="L403" s="13" t="n">
        <v>108.871765047187</v>
      </c>
      <c r="M403" s="22" t="n">
        <f aca="false">ROUND(PRODUCT(PRODUCT(IF(C403&gt;E403,IF(E403="",C403,E403),C403)/PRODUCT(0.4,SQRT(3)),IF(C403="",IF(E403="",0,0.9),IF(E403="",0.9,1.05)))-H403,0.4,SQRT(3),0.92),2)</f>
        <v>-22.44</v>
      </c>
      <c r="N403" s="23" t="str">
        <f aca="false">IF(M403&lt;0,"-",M403)</f>
        <v>-</v>
      </c>
      <c r="O403" s="19"/>
      <c r="P403" s="24" t="n">
        <v>25</v>
      </c>
      <c r="Q403" s="25" t="str">
        <f aca="false">IF(N403="-","-",IF(P403="-",N403,IF(N403-P403&lt;0,"-",N403-P403)))</f>
        <v>-</v>
      </c>
      <c r="R403" s="26" t="str">
        <f aca="false">Q403</f>
        <v>-</v>
      </c>
    </row>
    <row r="404" customFormat="false" ht="12.75" hidden="false" customHeight="false" outlineLevel="0" collapsed="false">
      <c r="A404" s="8" t="n">
        <v>432</v>
      </c>
      <c r="B404" s="19" t="str">
        <f aca="false">CONCATENATE("ТП-",A404)</f>
        <v>ТП-432</v>
      </c>
      <c r="C404" s="10" t="n">
        <v>630</v>
      </c>
      <c r="D404" s="10" t="n">
        <v>540</v>
      </c>
      <c r="E404" s="10" t="n">
        <v>630</v>
      </c>
      <c r="F404" s="10" t="n">
        <v>265</v>
      </c>
      <c r="G404" s="10" t="n">
        <v>630</v>
      </c>
      <c r="H404" s="10" t="n">
        <v>695</v>
      </c>
      <c r="I404" s="20" t="n">
        <f aca="false">PRODUCT(H404,SQRT(3),0.4,0.92)</f>
        <v>442.989314543816</v>
      </c>
      <c r="J404" s="21" t="n">
        <f aca="false">IF(E404=0,G404*0.9,G404*1.05)</f>
        <v>661.5</v>
      </c>
      <c r="K404" s="21" t="n">
        <f aca="false">PRODUCT(J404,0.92)</f>
        <v>608.58</v>
      </c>
      <c r="L404" s="13" t="n">
        <v>76.4301784927219</v>
      </c>
      <c r="M404" s="22" t="n">
        <f aca="false">ROUND(PRODUCT(PRODUCT(IF(C404&gt;E404,IF(E404="",C404,E404),C404)/PRODUCT(0.4,SQRT(3)),IF(C404="",IF(E404="",0,0.9),IF(E404="",0.9,1.05)))-H404,0.4,SQRT(3),0.92),2)</f>
        <v>165.59</v>
      </c>
      <c r="N404" s="23" t="n">
        <f aca="false">IF(M404&lt;0,"-",M404)</f>
        <v>165.59</v>
      </c>
      <c r="O404" s="19" t="n">
        <v>2</v>
      </c>
      <c r="P404" s="24" t="n">
        <v>8.63</v>
      </c>
      <c r="Q404" s="25" t="n">
        <f aca="false">IF(N404="-","-",IF(P404="-",N404,IF(N404-P404&lt;0,"-",N404-P404)))</f>
        <v>156.96</v>
      </c>
      <c r="R404" s="26" t="n">
        <f aca="false">Q404</f>
        <v>156.96</v>
      </c>
    </row>
    <row r="405" customFormat="false" ht="12.75" hidden="false" customHeight="false" outlineLevel="0" collapsed="false">
      <c r="A405" s="8" t="n">
        <v>433</v>
      </c>
      <c r="B405" s="19" t="str">
        <f aca="false">CONCATENATE("ТП-",A405)</f>
        <v>ТП-433</v>
      </c>
      <c r="C405" s="10" t="n">
        <v>630</v>
      </c>
      <c r="D405" s="10" t="n">
        <v>455</v>
      </c>
      <c r="E405" s="10" t="n">
        <v>630</v>
      </c>
      <c r="F405" s="10" t="n">
        <v>290</v>
      </c>
      <c r="G405" s="10" t="n">
        <v>630</v>
      </c>
      <c r="H405" s="10" t="n">
        <v>605</v>
      </c>
      <c r="I405" s="20" t="n">
        <f aca="false">PRODUCT(H405,SQRT(3),0.4,0.92)</f>
        <v>385.623791797135</v>
      </c>
      <c r="J405" s="21" t="n">
        <f aca="false">IF(E405=0,G405*0.9,G405*1.05)</f>
        <v>661.5</v>
      </c>
      <c r="K405" s="21" t="n">
        <f aca="false">PRODUCT(J405,0.92)</f>
        <v>608.58</v>
      </c>
      <c r="L405" s="13" t="n">
        <v>66.532745306614</v>
      </c>
      <c r="M405" s="22" t="n">
        <f aca="false">ROUND(PRODUCT(PRODUCT(IF(C405&gt;E405,IF(E405="",C405,E405),C405)/PRODUCT(0.4,SQRT(3)),IF(C405="",IF(E405="",0,0.9),IF(E405="",0.9,1.05)))-H405,0.4,SQRT(3),0.92),2)</f>
        <v>222.96</v>
      </c>
      <c r="N405" s="23" t="n">
        <f aca="false">IF(M405&lt;0,"-",M405)</f>
        <v>222.96</v>
      </c>
      <c r="O405" s="19" t="n">
        <v>35.3</v>
      </c>
      <c r="P405" s="24" t="n">
        <v>71.83</v>
      </c>
      <c r="Q405" s="25" t="n">
        <f aca="false">IF(N405="-","-",IF(P405="-",N405,IF(N405-P405&lt;0,"-",N405-P405)))</f>
        <v>151.13</v>
      </c>
      <c r="R405" s="26" t="n">
        <f aca="false">Q405</f>
        <v>151.13</v>
      </c>
    </row>
    <row r="406" customFormat="false" ht="12.75" hidden="false" customHeight="false" outlineLevel="0" collapsed="false">
      <c r="A406" s="8" t="n">
        <v>434</v>
      </c>
      <c r="B406" s="19" t="str">
        <f aca="false">CONCATENATE("ТП-",A406)</f>
        <v>ТП-434</v>
      </c>
      <c r="C406" s="10" t="n">
        <v>630</v>
      </c>
      <c r="D406" s="10" t="n">
        <v>700</v>
      </c>
      <c r="E406" s="10" t="n">
        <v>630</v>
      </c>
      <c r="F406" s="10" t="n">
        <v>525</v>
      </c>
      <c r="G406" s="10" t="n">
        <v>630</v>
      </c>
      <c r="H406" s="10" t="n">
        <v>1190</v>
      </c>
      <c r="I406" s="20" t="n">
        <f aca="false">PRODUCT(H406,SQRT(3),0.4,0.92)</f>
        <v>758.499689650563</v>
      </c>
      <c r="J406" s="21" t="n">
        <f aca="false">IF(E406=0,G406*0.9,G406*1.05)</f>
        <v>661.5</v>
      </c>
      <c r="K406" s="21" t="n">
        <f aca="false">PRODUCT(J406,0.92)</f>
        <v>608.58</v>
      </c>
      <c r="L406" s="13" t="n">
        <v>130.866061016315</v>
      </c>
      <c r="M406" s="22" t="n">
        <f aca="false">ROUND(PRODUCT(PRODUCT(IF(C406&gt;E406,IF(E406="",C406,E406),C406)/PRODUCT(0.4,SQRT(3)),IF(C406="",IF(E406="",0,0.9),IF(E406="",0.9,1.05)))-H406,0.4,SQRT(3),0.92),2)</f>
        <v>-149.92</v>
      </c>
      <c r="N406" s="23" t="str">
        <f aca="false">IF(M406&lt;0,"-",M406)</f>
        <v>-</v>
      </c>
      <c r="O406" s="19" t="n">
        <v>32.59</v>
      </c>
      <c r="P406" s="24" t="n">
        <v>107.68</v>
      </c>
      <c r="Q406" s="25" t="str">
        <f aca="false">IF(N406="-","-",IF(P406="-",N406,IF(N406-P406&lt;0,"-",N406-P406)))</f>
        <v>-</v>
      </c>
      <c r="R406" s="26" t="str">
        <f aca="false">Q406</f>
        <v>-</v>
      </c>
    </row>
    <row r="407" customFormat="false" ht="12.75" hidden="false" customHeight="false" outlineLevel="0" collapsed="false">
      <c r="A407" s="8" t="n">
        <v>435</v>
      </c>
      <c r="B407" s="19" t="str">
        <f aca="false">CONCATENATE("ТП-",A407)</f>
        <v>ТП-435</v>
      </c>
      <c r="C407" s="10" t="n">
        <v>630</v>
      </c>
      <c r="D407" s="10" t="n">
        <v>335</v>
      </c>
      <c r="E407" s="10" t="n">
        <v>630</v>
      </c>
      <c r="F407" s="10" t="n">
        <v>730</v>
      </c>
      <c r="G407" s="10" t="n">
        <v>630</v>
      </c>
      <c r="H407" s="10" t="n">
        <v>890</v>
      </c>
      <c r="I407" s="20" t="n">
        <f aca="false">PRODUCT(H407,SQRT(3),0.4,0.92)</f>
        <v>567.281280494959</v>
      </c>
      <c r="J407" s="21" t="n">
        <f aca="false">IF(E407=0,G407*0.9,G407*1.05)</f>
        <v>661.5</v>
      </c>
      <c r="K407" s="21" t="n">
        <f aca="false">PRODUCT(J407,0.92)</f>
        <v>608.58</v>
      </c>
      <c r="L407" s="13" t="n">
        <v>97.8746170626223</v>
      </c>
      <c r="M407" s="22" t="n">
        <f aca="false">ROUND(PRODUCT(PRODUCT(IF(C407&gt;E407,IF(E407="",C407,E407),C407)/PRODUCT(0.4,SQRT(3)),IF(C407="",IF(E407="",0,0.9),IF(E407="",0.9,1.05)))-H407,0.4,SQRT(3),0.92),2)</f>
        <v>41.3</v>
      </c>
      <c r="N407" s="23" t="n">
        <f aca="false">IF(M407&lt;0,"-",M407)</f>
        <v>41.3</v>
      </c>
      <c r="O407" s="19" t="n">
        <v>3.97</v>
      </c>
      <c r="P407" s="24" t="n">
        <v>102.67</v>
      </c>
      <c r="Q407" s="25" t="str">
        <f aca="false">IF(N407="-","-",IF(P407="-",N407,IF(N407-P407&lt;0,"-",N407-P407)))</f>
        <v>-</v>
      </c>
      <c r="R407" s="26" t="str">
        <f aca="false">Q407</f>
        <v>-</v>
      </c>
    </row>
    <row r="408" customFormat="false" ht="12.75" hidden="false" customHeight="false" outlineLevel="0" collapsed="false">
      <c r="A408" s="8" t="n">
        <v>436</v>
      </c>
      <c r="B408" s="19" t="str">
        <f aca="false">CONCATENATE("ТП-",A408)</f>
        <v>ТП-436</v>
      </c>
      <c r="C408" s="10" t="n">
        <v>100</v>
      </c>
      <c r="D408" s="10" t="n">
        <v>105</v>
      </c>
      <c r="E408" s="10"/>
      <c r="F408" s="10"/>
      <c r="G408" s="10" t="n">
        <v>100</v>
      </c>
      <c r="H408" s="10" t="n">
        <v>105</v>
      </c>
      <c r="I408" s="20" t="n">
        <f aca="false">PRODUCT(H408,SQRT(3),0.4,0.92)</f>
        <v>66.9264432044614</v>
      </c>
      <c r="J408" s="21" t="n">
        <f aca="false">IF(E408=0,G408*0.9,G408*1.05)</f>
        <v>90</v>
      </c>
      <c r="K408" s="21" t="n">
        <f aca="false">PRODUCT(J408,0.92)</f>
        <v>82.8</v>
      </c>
      <c r="L408" s="13" t="n">
        <v>72.7461339178928</v>
      </c>
      <c r="M408" s="22" t="n">
        <f aca="false">ROUND(PRODUCT(PRODUCT(IF(C408&gt;E408,IF(E408="",C408,E408),C408)/PRODUCT(0.4,SQRT(3)),IF(C408="",IF(E408="",0,0.9),IF(E408="",0.9,1.05)))-H408,0.4,SQRT(3),0.92),2)</f>
        <v>15.87</v>
      </c>
      <c r="N408" s="23" t="n">
        <f aca="false">IF(M408&lt;0,"-",M408)</f>
        <v>15.87</v>
      </c>
      <c r="O408" s="19"/>
      <c r="P408" s="24"/>
      <c r="Q408" s="25" t="n">
        <f aca="false">IF(N408="-","-",IF(P408="-",N408,IF(N408-P408&lt;0,"-",N408-P408)))</f>
        <v>15.87</v>
      </c>
      <c r="R408" s="26" t="n">
        <f aca="false">Q408</f>
        <v>15.87</v>
      </c>
    </row>
    <row r="409" customFormat="false" ht="12.75" hidden="false" customHeight="false" outlineLevel="0" collapsed="false">
      <c r="A409" s="8" t="n">
        <v>437</v>
      </c>
      <c r="B409" s="19" t="str">
        <f aca="false">CONCATENATE("ТП-",A409)</f>
        <v>ТП-437</v>
      </c>
      <c r="C409" s="10" t="n">
        <v>630</v>
      </c>
      <c r="D409" s="10" t="n">
        <v>405</v>
      </c>
      <c r="E409" s="10" t="n">
        <v>630</v>
      </c>
      <c r="F409" s="10" t="n">
        <v>535</v>
      </c>
      <c r="G409" s="10" t="n">
        <v>630</v>
      </c>
      <c r="H409" s="10" t="n">
        <v>845</v>
      </c>
      <c r="I409" s="20" t="n">
        <f aca="false">PRODUCT(H409,SQRT(3),0.4,0.92)</f>
        <v>538.598519121618</v>
      </c>
      <c r="J409" s="21" t="n">
        <f aca="false">IF(E409=0,G409*0.9,G409*1.05)</f>
        <v>661.5</v>
      </c>
      <c r="K409" s="21" t="n">
        <f aca="false">PRODUCT(J409,0.92)</f>
        <v>608.58</v>
      </c>
      <c r="L409" s="13" t="n">
        <v>92.9259004695683</v>
      </c>
      <c r="M409" s="22" t="n">
        <f aca="false">ROUND(PRODUCT(PRODUCT(IF(C409&gt;E409,IF(E409="",C409,E409),C409)/PRODUCT(0.4,SQRT(3)),IF(C409="",IF(E409="",0,0.9),IF(E409="",0.9,1.05)))-H409,0.4,SQRT(3),0.92),2)</f>
        <v>69.98</v>
      </c>
      <c r="N409" s="23" t="n">
        <f aca="false">IF(M409&lt;0,"-",M409)</f>
        <v>69.98</v>
      </c>
      <c r="O409" s="19" t="n">
        <v>1.48</v>
      </c>
      <c r="P409" s="24" t="n">
        <v>2.5</v>
      </c>
      <c r="Q409" s="25" t="n">
        <f aca="false">IF(N409="-","-",IF(P409="-",N409,IF(N409-P409&lt;0,"-",N409-P409)))</f>
        <v>67.48</v>
      </c>
      <c r="R409" s="26" t="n">
        <f aca="false">Q409</f>
        <v>67.48</v>
      </c>
    </row>
    <row r="410" customFormat="false" ht="12.75" hidden="false" customHeight="false" outlineLevel="0" collapsed="false">
      <c r="A410" s="8" t="n">
        <v>438</v>
      </c>
      <c r="B410" s="19" t="str">
        <f aca="false">CONCATENATE("ТП-",A410)</f>
        <v>ТП-438</v>
      </c>
      <c r="C410" s="10" t="n">
        <v>630</v>
      </c>
      <c r="D410" s="10" t="n">
        <v>455</v>
      </c>
      <c r="E410" s="10" t="n">
        <v>630</v>
      </c>
      <c r="F410" s="10" t="n">
        <v>405</v>
      </c>
      <c r="G410" s="10" t="n">
        <v>630</v>
      </c>
      <c r="H410" s="10" t="n">
        <v>715</v>
      </c>
      <c r="I410" s="20" t="n">
        <f aca="false">PRODUCT(H410,SQRT(3),0.4,0.92)</f>
        <v>455.737208487523</v>
      </c>
      <c r="J410" s="21" t="n">
        <f aca="false">IF(E410=0,G410*0.9,G410*1.05)</f>
        <v>661.5</v>
      </c>
      <c r="K410" s="21" t="n">
        <f aca="false">PRODUCT(J410,0.92)</f>
        <v>608.58</v>
      </c>
      <c r="L410" s="13" t="n">
        <v>78.6296080896347</v>
      </c>
      <c r="M410" s="22" t="n">
        <f aca="false">ROUND(PRODUCT(PRODUCT(IF(C410&gt;E410,IF(E410="",C410,E410),C410)/PRODUCT(0.4,SQRT(3)),IF(C410="",IF(E410="",0,0.9),IF(E410="",0.9,1.05)))-H410,0.4,SQRT(3),0.92),2)</f>
        <v>152.84</v>
      </c>
      <c r="N410" s="23" t="n">
        <f aca="false">IF(M410&lt;0,"-",M410)</f>
        <v>152.84</v>
      </c>
      <c r="O410" s="19"/>
      <c r="P410" s="24" t="n">
        <v>10</v>
      </c>
      <c r="Q410" s="25" t="n">
        <f aca="false">IF(N410="-","-",IF(P410="-",N410,IF(N410-P410&lt;0,"-",N410-P410)))</f>
        <v>142.84</v>
      </c>
      <c r="R410" s="26" t="n">
        <f aca="false">Q410</f>
        <v>142.84</v>
      </c>
    </row>
    <row r="411" customFormat="false" ht="12.75" hidden="false" customHeight="false" outlineLevel="0" collapsed="false">
      <c r="A411" s="8" t="n">
        <v>439</v>
      </c>
      <c r="B411" s="19" t="str">
        <f aca="false">CONCATENATE("ТП-",A411)</f>
        <v>ТП-439</v>
      </c>
      <c r="C411" s="10" t="n">
        <v>630</v>
      </c>
      <c r="D411" s="10" t="n">
        <v>345</v>
      </c>
      <c r="E411" s="10" t="n">
        <v>630</v>
      </c>
      <c r="F411" s="10" t="n">
        <v>420</v>
      </c>
      <c r="G411" s="10" t="n">
        <v>630</v>
      </c>
      <c r="H411" s="10" t="n">
        <v>665</v>
      </c>
      <c r="I411" s="20" t="n">
        <f aca="false">PRODUCT(H411,SQRT(3),0.4,0.92)</f>
        <v>423.867473628256</v>
      </c>
      <c r="J411" s="21" t="n">
        <f aca="false">IF(E411=0,G411*0.9,G411*1.05)</f>
        <v>661.5</v>
      </c>
      <c r="K411" s="21" t="n">
        <f aca="false">PRODUCT(J411,0.92)</f>
        <v>608.58</v>
      </c>
      <c r="L411" s="13" t="n">
        <v>73.1310340973526</v>
      </c>
      <c r="M411" s="22" t="n">
        <f aca="false">ROUND(PRODUCT(PRODUCT(IF(C411&gt;E411,IF(E411="",C411,E411),C411)/PRODUCT(0.4,SQRT(3)),IF(C411="",IF(E411="",0,0.9),IF(E411="",0.9,1.05)))-H411,0.4,SQRT(3),0.92),2)</f>
        <v>184.71</v>
      </c>
      <c r="N411" s="23" t="n">
        <f aca="false">IF(M411&lt;0,"-",M411)</f>
        <v>184.71</v>
      </c>
      <c r="O411" s="19"/>
      <c r="P411" s="24"/>
      <c r="Q411" s="25" t="n">
        <f aca="false">IF(N411="-","-",IF(P411="-",N411,IF(N411-P411&lt;0,"-",N411-P411)))</f>
        <v>184.71</v>
      </c>
      <c r="R411" s="26" t="n">
        <f aca="false">Q411</f>
        <v>184.71</v>
      </c>
    </row>
    <row r="412" customFormat="false" ht="12.75" hidden="false" customHeight="false" outlineLevel="0" collapsed="false">
      <c r="A412" s="8" t="n">
        <v>440</v>
      </c>
      <c r="B412" s="19" t="str">
        <f aca="false">CONCATENATE("ТП-",A412)</f>
        <v>ТП-440</v>
      </c>
      <c r="C412" s="10" t="n">
        <v>400</v>
      </c>
      <c r="D412" s="10" t="n">
        <v>270</v>
      </c>
      <c r="E412" s="10" t="n">
        <v>400</v>
      </c>
      <c r="F412" s="10" t="n">
        <v>375</v>
      </c>
      <c r="G412" s="10" t="n">
        <v>400</v>
      </c>
      <c r="H412" s="10" t="n">
        <v>595</v>
      </c>
      <c r="I412" s="20" t="n">
        <f aca="false">PRODUCT(H412,SQRT(3),0.4,0.92)</f>
        <v>379.249844825281</v>
      </c>
      <c r="J412" s="21" t="n">
        <f aca="false">IF(E412=0,G412*0.9,G412*1.05)</f>
        <v>420</v>
      </c>
      <c r="K412" s="21" t="n">
        <f aca="false">PRODUCT(J412,0.92)</f>
        <v>386.4</v>
      </c>
      <c r="L412" s="13" t="n">
        <v>103.057023050348</v>
      </c>
      <c r="M412" s="22" t="n">
        <f aca="false">ROUND(PRODUCT(PRODUCT(IF(C412&gt;E412,IF(E412="",C412,E412),C412)/PRODUCT(0.4,SQRT(3)),IF(C412="",IF(E412="",0,0.9),IF(E412="",0.9,1.05)))-H412,0.4,SQRT(3),0.92),2)</f>
        <v>7.15</v>
      </c>
      <c r="N412" s="23" t="n">
        <f aca="false">IF(M412&lt;0,"-",M412)</f>
        <v>7.15</v>
      </c>
      <c r="O412" s="19" t="n">
        <v>24.96</v>
      </c>
      <c r="P412" s="24" t="n">
        <v>178.12</v>
      </c>
      <c r="Q412" s="25" t="str">
        <f aca="false">IF(N412="-","-",IF(P412="-",N412,IF(N412-P412&lt;0,"-",N412-P412)))</f>
        <v>-</v>
      </c>
      <c r="R412" s="26" t="str">
        <f aca="false">Q412</f>
        <v>-</v>
      </c>
    </row>
    <row r="413" customFormat="false" ht="12.75" hidden="false" customHeight="false" outlineLevel="0" collapsed="false">
      <c r="A413" s="8" t="n">
        <v>441</v>
      </c>
      <c r="B413" s="19" t="str">
        <f aca="false">CONCATENATE("ТП-",A413)</f>
        <v>ТП-441</v>
      </c>
      <c r="C413" s="10" t="n">
        <v>630</v>
      </c>
      <c r="D413" s="10" t="n">
        <v>90</v>
      </c>
      <c r="E413" s="10" t="n">
        <v>630</v>
      </c>
      <c r="F413" s="10" t="n">
        <v>75</v>
      </c>
      <c r="G413" s="10" t="n">
        <v>630</v>
      </c>
      <c r="H413" s="10" t="n">
        <v>155</v>
      </c>
      <c r="I413" s="20" t="n">
        <f aca="false">PRODUCT(H413,SQRT(3),0.4,0.92)</f>
        <v>98.7961780637288</v>
      </c>
      <c r="J413" s="21" t="n">
        <f aca="false">IF(E413=0,G413*0.9,G413*1.05)</f>
        <v>661.5</v>
      </c>
      <c r="K413" s="21" t="n">
        <f aca="false">PRODUCT(J413,0.92)</f>
        <v>608.58</v>
      </c>
      <c r="L413" s="13" t="n">
        <v>17.0455793760747</v>
      </c>
      <c r="M413" s="22" t="n">
        <f aca="false">ROUND(PRODUCT(PRODUCT(IF(C413&gt;E413,IF(E413="",C413,E413),C413)/PRODUCT(0.4,SQRT(3)),IF(C413="",IF(E413="",0,0.9),IF(E413="",0.9,1.05)))-H413,0.4,SQRT(3),0.92),2)</f>
        <v>509.78</v>
      </c>
      <c r="N413" s="23" t="n">
        <f aca="false">IF(M413&lt;0,"-",M413)</f>
        <v>509.78</v>
      </c>
      <c r="O413" s="19" t="n">
        <v>3</v>
      </c>
      <c r="P413" s="24" t="n">
        <v>16</v>
      </c>
      <c r="Q413" s="25" t="n">
        <f aca="false">IF(N413="-","-",IF(P413="-",N413,IF(N413-P413&lt;0,"-",N413-P413)))</f>
        <v>493.78</v>
      </c>
      <c r="R413" s="26" t="n">
        <f aca="false">Q413</f>
        <v>493.78</v>
      </c>
    </row>
    <row r="414" customFormat="false" ht="12.75" hidden="false" customHeight="false" outlineLevel="0" collapsed="false">
      <c r="A414" s="8" t="n">
        <v>442</v>
      </c>
      <c r="B414" s="19" t="str">
        <f aca="false">CONCATENATE("ТП-",A414)</f>
        <v>ТП-442</v>
      </c>
      <c r="C414" s="10" t="n">
        <v>630</v>
      </c>
      <c r="D414" s="10" t="n">
        <v>465</v>
      </c>
      <c r="E414" s="10" t="n">
        <v>630</v>
      </c>
      <c r="F414" s="10" t="n">
        <v>470</v>
      </c>
      <c r="G414" s="10" t="n">
        <v>630</v>
      </c>
      <c r="H414" s="10" t="n">
        <v>750</v>
      </c>
      <c r="I414" s="20" t="n">
        <f aca="false">PRODUCT(H414,SQRT(3),0.4,0.92)</f>
        <v>478.04602288901</v>
      </c>
      <c r="J414" s="21" t="n">
        <f aca="false">IF(E414=0,G414*0.9,G414*1.05)</f>
        <v>661.5</v>
      </c>
      <c r="K414" s="21" t="n">
        <f aca="false">PRODUCT(J414,0.92)</f>
        <v>608.58</v>
      </c>
      <c r="L414" s="13" t="n">
        <v>82.4786098842323</v>
      </c>
      <c r="M414" s="22" t="n">
        <f aca="false">ROUND(PRODUCT(PRODUCT(IF(C414&gt;E414,IF(E414="",C414,E414),C414)/PRODUCT(0.4,SQRT(3)),IF(C414="",IF(E414="",0,0.9),IF(E414="",0.9,1.05)))-H414,0.4,SQRT(3),0.92),2)</f>
        <v>130.53</v>
      </c>
      <c r="N414" s="23" t="n">
        <f aca="false">IF(M414&lt;0,"-",M414)</f>
        <v>130.53</v>
      </c>
      <c r="O414" s="19" t="n">
        <v>1.18</v>
      </c>
      <c r="P414" s="24" t="n">
        <v>36.25</v>
      </c>
      <c r="Q414" s="25" t="n">
        <f aca="false">IF(N414="-","-",IF(P414="-",N414,IF(N414-P414&lt;0,"-",N414-P414)))</f>
        <v>94.28</v>
      </c>
      <c r="R414" s="26" t="n">
        <f aca="false">Q414</f>
        <v>94.28</v>
      </c>
    </row>
    <row r="415" customFormat="false" ht="12.75" hidden="false" customHeight="false" outlineLevel="0" collapsed="false">
      <c r="A415" s="8" t="n">
        <v>443</v>
      </c>
      <c r="B415" s="19" t="str">
        <f aca="false">CONCATENATE("ТП-",A415)</f>
        <v>ТП-443</v>
      </c>
      <c r="C415" s="10" t="n">
        <v>630</v>
      </c>
      <c r="D415" s="10" t="n">
        <v>135</v>
      </c>
      <c r="E415" s="10" t="n">
        <v>630</v>
      </c>
      <c r="F415" s="10" t="n">
        <v>190</v>
      </c>
      <c r="G415" s="10" t="n">
        <v>630</v>
      </c>
      <c r="H415" s="10" t="n">
        <v>260</v>
      </c>
      <c r="I415" s="20" t="n">
        <f aca="false">PRODUCT(H415,SQRT(3),0.4,0.92)</f>
        <v>165.72262126819</v>
      </c>
      <c r="J415" s="21" t="n">
        <f aca="false">IF(E415=0,G415*0.9,G415*1.05)</f>
        <v>661.5</v>
      </c>
      <c r="K415" s="21" t="n">
        <f aca="false">PRODUCT(J415,0.92)</f>
        <v>608.58</v>
      </c>
      <c r="L415" s="13" t="n">
        <v>28.5925847598672</v>
      </c>
      <c r="M415" s="22" t="n">
        <f aca="false">ROUND(PRODUCT(PRODUCT(IF(C415&gt;E415,IF(E415="",C415,E415),C415)/PRODUCT(0.4,SQRT(3)),IF(C415="",IF(E415="",0,0.9),IF(E415="",0.9,1.05)))-H415,0.4,SQRT(3),0.92),2)</f>
        <v>442.86</v>
      </c>
      <c r="N415" s="23" t="n">
        <f aca="false">IF(M415&lt;0,"-",M415)</f>
        <v>442.86</v>
      </c>
      <c r="O415" s="19"/>
      <c r="P415" s="24"/>
      <c r="Q415" s="25" t="n">
        <f aca="false">IF(N415="-","-",IF(P415="-",N415,IF(N415-P415&lt;0,"-",N415-P415)))</f>
        <v>442.86</v>
      </c>
      <c r="R415" s="26" t="n">
        <f aca="false">Q415</f>
        <v>442.86</v>
      </c>
    </row>
    <row r="416" customFormat="false" ht="12.75" hidden="false" customHeight="false" outlineLevel="0" collapsed="false">
      <c r="A416" s="8" t="n">
        <v>444</v>
      </c>
      <c r="B416" s="19" t="str">
        <f aca="false">CONCATENATE("ТП-",A416)</f>
        <v>ТП-444</v>
      </c>
      <c r="C416" s="10" t="n">
        <v>630</v>
      </c>
      <c r="D416" s="10" t="n">
        <v>35</v>
      </c>
      <c r="E416" s="10" t="n">
        <v>630</v>
      </c>
      <c r="F416" s="10" t="n">
        <v>20</v>
      </c>
      <c r="G416" s="10" t="n">
        <v>630</v>
      </c>
      <c r="H416" s="10" t="n">
        <v>55</v>
      </c>
      <c r="I416" s="20" t="n">
        <f aca="false">PRODUCT(H416,SQRT(3),0.4,0.92)</f>
        <v>35.0567083451941</v>
      </c>
      <c r="J416" s="21" t="n">
        <f aca="false">IF(E416=0,G416*0.9,G416*1.05)</f>
        <v>661.5</v>
      </c>
      <c r="K416" s="21" t="n">
        <f aca="false">PRODUCT(J416,0.92)</f>
        <v>608.58</v>
      </c>
      <c r="L416" s="13" t="n">
        <v>30.0484313915104</v>
      </c>
      <c r="M416" s="22" t="n">
        <f aca="false">ROUND(PRODUCT(PRODUCT(IF(C416&gt;E416,IF(E416="",C416,E416),C416)/PRODUCT(0.4,SQRT(3)),IF(C416="",IF(E416="",0,0.9),IF(E416="",0.9,1.05)))-H416,0.4,SQRT(3),0.92),2)</f>
        <v>573.52</v>
      </c>
      <c r="N416" s="23" t="n">
        <f aca="false">IF(M416&lt;0,"-",M416)</f>
        <v>573.52</v>
      </c>
      <c r="O416" s="19"/>
      <c r="P416" s="24"/>
      <c r="Q416" s="25" t="n">
        <f aca="false">IF(N416="-","-",IF(P416="-",N416,IF(N416-P416&lt;0,"-",N416-P416)))</f>
        <v>573.52</v>
      </c>
      <c r="R416" s="26" t="n">
        <f aca="false">Q416</f>
        <v>573.52</v>
      </c>
    </row>
    <row r="417" customFormat="false" ht="12.75" hidden="false" customHeight="false" outlineLevel="0" collapsed="false">
      <c r="A417" s="8" t="n">
        <v>445</v>
      </c>
      <c r="B417" s="19" t="str">
        <f aca="false">CONCATENATE("ТП-",A417)</f>
        <v>ТП-445</v>
      </c>
      <c r="C417" s="10" t="n">
        <v>400</v>
      </c>
      <c r="D417" s="10" t="n">
        <v>240</v>
      </c>
      <c r="E417" s="10" t="n">
        <v>400</v>
      </c>
      <c r="F417" s="10" t="n">
        <v>330</v>
      </c>
      <c r="G417" s="10" t="n">
        <v>400</v>
      </c>
      <c r="H417" s="10" t="n">
        <v>465</v>
      </c>
      <c r="I417" s="20" t="n">
        <f aca="false">PRODUCT(H417,SQRT(3),0.4,0.92)</f>
        <v>296.388534191186</v>
      </c>
      <c r="J417" s="21" t="n">
        <f aca="false">IF(E417=0,G417*0.9,G417*1.05)</f>
        <v>420</v>
      </c>
      <c r="K417" s="21" t="n">
        <f aca="false">PRODUCT(J417,0.92)</f>
        <v>386.4</v>
      </c>
      <c r="L417" s="13" t="n">
        <v>80.5403625519528</v>
      </c>
      <c r="M417" s="22" t="n">
        <f aca="false">ROUND(PRODUCT(PRODUCT(IF(C417&gt;E417,IF(E417="",C417,E417),C417)/PRODUCT(0.4,SQRT(3)),IF(C417="",IF(E417="",0,0.9),IF(E417="",0.9,1.05)))-H417,0.4,SQRT(3),0.92),2)</f>
        <v>90.01</v>
      </c>
      <c r="N417" s="23" t="n">
        <f aca="false">IF(M417&lt;0,"-",M417)</f>
        <v>90.01</v>
      </c>
      <c r="O417" s="19"/>
      <c r="P417" s="24" t="n">
        <v>2.8</v>
      </c>
      <c r="Q417" s="25" t="n">
        <f aca="false">IF(N417="-","-",IF(P417="-",N417,IF(N417-P417&lt;0,"-",N417-P417)))</f>
        <v>87.21</v>
      </c>
      <c r="R417" s="26" t="n">
        <f aca="false">Q417</f>
        <v>87.21</v>
      </c>
    </row>
    <row r="418" customFormat="false" ht="12.75" hidden="false" customHeight="false" outlineLevel="0" collapsed="false">
      <c r="A418" s="8" t="n">
        <v>446</v>
      </c>
      <c r="B418" s="19" t="str">
        <f aca="false">CONCATENATE("ТП-",A418)</f>
        <v>ТП-446</v>
      </c>
      <c r="C418" s="10" t="n">
        <v>400</v>
      </c>
      <c r="D418" s="10" t="n">
        <v>210</v>
      </c>
      <c r="E418" s="10" t="n">
        <v>400</v>
      </c>
      <c r="F418" s="10" t="n">
        <v>120</v>
      </c>
      <c r="G418" s="10" t="n">
        <v>400</v>
      </c>
      <c r="H418" s="10" t="n">
        <v>245</v>
      </c>
      <c r="I418" s="20" t="n">
        <f aca="false">PRODUCT(H418,SQRT(3),0.4,0.92)</f>
        <v>156.16170081041</v>
      </c>
      <c r="J418" s="21" t="n">
        <f aca="false">IF(E418=0,G418*0.9,G418*1.05)</f>
        <v>420</v>
      </c>
      <c r="K418" s="21" t="n">
        <f aca="false">PRODUCT(J418,0.92)</f>
        <v>386.4</v>
      </c>
      <c r="L418" s="13" t="n">
        <v>42.4352447854375</v>
      </c>
      <c r="M418" s="22" t="n">
        <f aca="false">ROUND(PRODUCT(PRODUCT(IF(C418&gt;E418,IF(E418="",C418,E418),C418)/PRODUCT(0.4,SQRT(3)),IF(C418="",IF(E418="",0,0.9),IF(E418="",0.9,1.05)))-H418,0.4,SQRT(3),0.92),2)</f>
        <v>230.24</v>
      </c>
      <c r="N418" s="23" t="n">
        <f aca="false">IF(M418&lt;0,"-",M418)</f>
        <v>230.24</v>
      </c>
      <c r="O418" s="19"/>
      <c r="P418" s="24"/>
      <c r="Q418" s="25" t="n">
        <f aca="false">IF(N418="-","-",IF(P418="-",N418,IF(N418-P418&lt;0,"-",N418-P418)))</f>
        <v>230.24</v>
      </c>
      <c r="R418" s="26" t="n">
        <f aca="false">Q418</f>
        <v>230.24</v>
      </c>
    </row>
    <row r="419" customFormat="false" ht="12.75" hidden="false" customHeight="false" outlineLevel="0" collapsed="false">
      <c r="A419" s="8" t="n">
        <v>447</v>
      </c>
      <c r="B419" s="19" t="str">
        <f aca="false">CONCATENATE("ТП-",A419)</f>
        <v>ТП-447</v>
      </c>
      <c r="C419" s="10" t="n">
        <v>630</v>
      </c>
      <c r="D419" s="10" t="n">
        <v>535</v>
      </c>
      <c r="E419" s="10" t="n">
        <v>630</v>
      </c>
      <c r="F419" s="10" t="n">
        <v>405</v>
      </c>
      <c r="G419" s="10" t="n">
        <v>630</v>
      </c>
      <c r="H419" s="10" t="n">
        <v>835</v>
      </c>
      <c r="I419" s="20" t="n">
        <f aca="false">PRODUCT(H419,SQRT(3),0.4,0.92)</f>
        <v>532.224572149765</v>
      </c>
      <c r="J419" s="21" t="n">
        <f aca="false">IF(E419=0,G419*0.9,G419*1.05)</f>
        <v>661.5</v>
      </c>
      <c r="K419" s="21" t="n">
        <f aca="false">PRODUCT(J419,0.92)</f>
        <v>608.58</v>
      </c>
      <c r="L419" s="13" t="n">
        <v>91.8261856711119</v>
      </c>
      <c r="M419" s="22" t="n">
        <f aca="false">ROUND(PRODUCT(PRODUCT(IF(C419&gt;E419,IF(E419="",C419,E419),C419)/PRODUCT(0.4,SQRT(3)),IF(C419="",IF(E419="",0,0.9),IF(E419="",0.9,1.05)))-H419,0.4,SQRT(3),0.92),2)</f>
        <v>76.36</v>
      </c>
      <c r="N419" s="23" t="n">
        <f aca="false">IF(M419&lt;0,"-",M419)</f>
        <v>76.36</v>
      </c>
      <c r="O419" s="19"/>
      <c r="P419" s="24" t="n">
        <v>3</v>
      </c>
      <c r="Q419" s="25" t="n">
        <f aca="false">IF(N419="-","-",IF(P419="-",N419,IF(N419-P419&lt;0,"-",N419-P419)))</f>
        <v>73.36</v>
      </c>
      <c r="R419" s="26" t="n">
        <f aca="false">Q419</f>
        <v>73.36</v>
      </c>
    </row>
    <row r="420" customFormat="false" ht="12.75" hidden="false" customHeight="false" outlineLevel="0" collapsed="false">
      <c r="A420" s="8" t="n">
        <v>448</v>
      </c>
      <c r="B420" s="19" t="str">
        <f aca="false">CONCATENATE("ТП-",A420)</f>
        <v>ТП-448</v>
      </c>
      <c r="C420" s="10" t="n">
        <v>630</v>
      </c>
      <c r="D420" s="10" t="n">
        <v>510</v>
      </c>
      <c r="E420" s="10" t="n">
        <v>630</v>
      </c>
      <c r="F420" s="10" t="n">
        <v>665</v>
      </c>
      <c r="G420" s="10" t="n">
        <v>630</v>
      </c>
      <c r="H420" s="10" t="n">
        <v>965</v>
      </c>
      <c r="I420" s="20" t="n">
        <f aca="false">PRODUCT(H420,SQRT(3),0.4,0.92)</f>
        <v>615.08588278386</v>
      </c>
      <c r="J420" s="21" t="n">
        <f aca="false">IF(E420=0,G420*0.9,G420*1.05)</f>
        <v>661.5</v>
      </c>
      <c r="K420" s="21" t="n">
        <f aca="false">PRODUCT(J420,0.92)</f>
        <v>608.58</v>
      </c>
      <c r="L420" s="13" t="n">
        <v>106.122478051045</v>
      </c>
      <c r="M420" s="22" t="n">
        <f aca="false">ROUND(PRODUCT(PRODUCT(IF(C420&gt;E420,IF(E420="",C420,E420),C420)/PRODUCT(0.4,SQRT(3)),IF(C420="",IF(E420="",0,0.9),IF(E420="",0.9,1.05)))-H420,0.4,SQRT(3),0.92),2)</f>
        <v>-6.51</v>
      </c>
      <c r="N420" s="23" t="str">
        <f aca="false">IF(M420&lt;0,"-",M420)</f>
        <v>-</v>
      </c>
      <c r="O420" s="19"/>
      <c r="P420" s="24" t="n">
        <v>19.26</v>
      </c>
      <c r="Q420" s="25" t="str">
        <f aca="false">IF(N420="-","-",IF(P420="-",N420,IF(N420-P420&lt;0,"-",N420-P420)))</f>
        <v>-</v>
      </c>
      <c r="R420" s="26" t="str">
        <f aca="false">Q420</f>
        <v>-</v>
      </c>
    </row>
    <row r="421" customFormat="false" ht="12.75" hidden="false" customHeight="false" outlineLevel="0" collapsed="false">
      <c r="A421" s="8" t="n">
        <v>449</v>
      </c>
      <c r="B421" s="19" t="str">
        <f aca="false">CONCATENATE("ТП-",A421)</f>
        <v>ТП-449</v>
      </c>
      <c r="C421" s="10" t="n">
        <v>630</v>
      </c>
      <c r="D421" s="10" t="n">
        <v>470</v>
      </c>
      <c r="E421" s="10" t="n">
        <v>630</v>
      </c>
      <c r="F421" s="10" t="n">
        <v>365</v>
      </c>
      <c r="G421" s="10" t="n">
        <v>630</v>
      </c>
      <c r="H421" s="10" t="n">
        <v>795</v>
      </c>
      <c r="I421" s="20" t="n">
        <f aca="false">PRODUCT(H421,SQRT(3),0.4,0.92)</f>
        <v>506.728784262351</v>
      </c>
      <c r="J421" s="21" t="n">
        <f aca="false">IF(E421=0,G421*0.9,G421*1.05)</f>
        <v>661.5</v>
      </c>
      <c r="K421" s="21" t="n">
        <f aca="false">PRODUCT(J421,0.92)</f>
        <v>608.58</v>
      </c>
      <c r="L421" s="13" t="n">
        <v>87.4273264772862</v>
      </c>
      <c r="M421" s="22" t="n">
        <f aca="false">ROUND(PRODUCT(PRODUCT(IF(C421&gt;E421,IF(E421="",C421,E421),C421)/PRODUCT(0.4,SQRT(3)),IF(C421="",IF(E421="",0,0.9),IF(E421="",0.9,1.05)))-H421,0.4,SQRT(3),0.92),2)</f>
        <v>101.85</v>
      </c>
      <c r="N421" s="23" t="n">
        <f aca="false">IF(M421&lt;0,"-",M421)</f>
        <v>101.85</v>
      </c>
      <c r="O421" s="19"/>
      <c r="P421" s="24" t="n">
        <v>8</v>
      </c>
      <c r="Q421" s="25" t="n">
        <f aca="false">IF(N421="-","-",IF(P421="-",N421,IF(N421-P421&lt;0,"-",N421-P421)))</f>
        <v>93.85</v>
      </c>
      <c r="R421" s="26" t="n">
        <f aca="false">Q421</f>
        <v>93.85</v>
      </c>
    </row>
    <row r="422" customFormat="false" ht="12.75" hidden="false" customHeight="false" outlineLevel="0" collapsed="false">
      <c r="A422" s="8" t="n">
        <v>450</v>
      </c>
      <c r="B422" s="19" t="str">
        <f aca="false">CONCATENATE("ТП-",A422)</f>
        <v>ТП-450</v>
      </c>
      <c r="C422" s="10" t="n">
        <v>630</v>
      </c>
      <c r="D422" s="10" t="n">
        <v>305</v>
      </c>
      <c r="E422" s="10" t="n">
        <v>630</v>
      </c>
      <c r="F422" s="10" t="n">
        <v>520</v>
      </c>
      <c r="G422" s="10" t="n">
        <v>630</v>
      </c>
      <c r="H422" s="10" t="n">
        <v>760</v>
      </c>
      <c r="I422" s="20" t="n">
        <f aca="false">PRODUCT(H422,SQRT(3),0.4,0.92)</f>
        <v>484.419969860864</v>
      </c>
      <c r="J422" s="21" t="n">
        <f aca="false">IF(E422=0,G422*0.9,G422*1.05)</f>
        <v>661.5</v>
      </c>
      <c r="K422" s="21" t="n">
        <f aca="false">PRODUCT(J422,0.92)</f>
        <v>608.58</v>
      </c>
      <c r="L422" s="13" t="n">
        <v>83.5783246826887</v>
      </c>
      <c r="M422" s="22" t="n">
        <f aca="false">ROUND(PRODUCT(PRODUCT(IF(C422&gt;E422,IF(E422="",C422,E422),C422)/PRODUCT(0.4,SQRT(3)),IF(C422="",IF(E422="",0,0.9),IF(E422="",0.9,1.05)))-H422,0.4,SQRT(3),0.92),2)</f>
        <v>124.16</v>
      </c>
      <c r="N422" s="23" t="n">
        <f aca="false">IF(M422&lt;0,"-",M422)</f>
        <v>124.16</v>
      </c>
      <c r="O422" s="19" t="n">
        <v>6</v>
      </c>
      <c r="P422" s="24" t="n">
        <v>184.3</v>
      </c>
      <c r="Q422" s="25" t="str">
        <f aca="false">IF(N422="-","-",IF(P422="-",N422,IF(N422-P422&lt;0,"-",N422-P422)))</f>
        <v>-</v>
      </c>
      <c r="R422" s="26" t="str">
        <f aca="false">Q422</f>
        <v>-</v>
      </c>
    </row>
    <row r="423" customFormat="false" ht="12.75" hidden="false" customHeight="false" outlineLevel="0" collapsed="false">
      <c r="A423" s="8" t="n">
        <v>451</v>
      </c>
      <c r="B423" s="19" t="str">
        <f aca="false">CONCATENATE("ТП-",A423)</f>
        <v>ТП-451</v>
      </c>
      <c r="C423" s="10" t="n">
        <v>630</v>
      </c>
      <c r="D423" s="10" t="n">
        <v>35</v>
      </c>
      <c r="E423" s="10" t="n">
        <v>630</v>
      </c>
      <c r="F423" s="10" t="n">
        <v>20</v>
      </c>
      <c r="G423" s="10" t="n">
        <v>630</v>
      </c>
      <c r="H423" s="10" t="n">
        <v>55</v>
      </c>
      <c r="I423" s="20" t="n">
        <f aca="false">PRODUCT(H423,SQRT(3),0.4,0.92)</f>
        <v>35.0567083451941</v>
      </c>
      <c r="J423" s="21" t="n">
        <f aca="false">IF(E423=0,G423*0.9,G423*1.05)</f>
        <v>661.5</v>
      </c>
      <c r="K423" s="21" t="n">
        <f aca="false">PRODUCT(J423,0.92)</f>
        <v>608.58</v>
      </c>
      <c r="L423" s="13" t="n">
        <v>31.0484313915104</v>
      </c>
      <c r="M423" s="22" t="n">
        <f aca="false">ROUND(PRODUCT(PRODUCT(IF(C423&gt;E423,IF(E423="",C423,E423),C423)/PRODUCT(0.4,SQRT(3)),IF(C423="",IF(E423="",0,0.9),IF(E423="",0.9,1.05)))-H423,0.4,SQRT(3),0.92),2)</f>
        <v>573.52</v>
      </c>
      <c r="N423" s="23" t="n">
        <f aca="false">IF(M423&lt;0,"-",M423)</f>
        <v>573.52</v>
      </c>
      <c r="O423" s="19"/>
      <c r="P423" s="24"/>
      <c r="Q423" s="25" t="n">
        <f aca="false">IF(N423="-","-",IF(P423="-",N423,IF(N423-P423&lt;0,"-",N423-P423)))</f>
        <v>573.52</v>
      </c>
      <c r="R423" s="26" t="n">
        <f aca="false">Q423</f>
        <v>573.52</v>
      </c>
    </row>
    <row r="424" customFormat="false" ht="12.75" hidden="false" customHeight="false" outlineLevel="0" collapsed="false">
      <c r="A424" s="8" t="n">
        <v>452</v>
      </c>
      <c r="B424" s="19" t="str">
        <f aca="false">CONCATENATE("ТП-",A424)</f>
        <v>ТП-452</v>
      </c>
      <c r="C424" s="10" t="n">
        <v>630</v>
      </c>
      <c r="D424" s="10" t="n">
        <v>35</v>
      </c>
      <c r="E424" s="10" t="n">
        <v>630</v>
      </c>
      <c r="F424" s="10" t="n">
        <v>20</v>
      </c>
      <c r="G424" s="10" t="n">
        <v>630</v>
      </c>
      <c r="H424" s="10" t="n">
        <v>55</v>
      </c>
      <c r="I424" s="20" t="n">
        <f aca="false">PRODUCT(H424,SQRT(3),0.4,0.92)</f>
        <v>35.0567083451941</v>
      </c>
      <c r="J424" s="21" t="n">
        <f aca="false">IF(E424=0,G424*0.9,G424*1.05)</f>
        <v>661.5</v>
      </c>
      <c r="K424" s="21" t="n">
        <f aca="false">PRODUCT(J424,0.92)</f>
        <v>608.58</v>
      </c>
      <c r="L424" s="13" t="n">
        <v>32.0484313915104</v>
      </c>
      <c r="M424" s="22" t="n">
        <f aca="false">ROUND(PRODUCT(PRODUCT(IF(C424&gt;E424,IF(E424="",C424,E424),C424)/PRODUCT(0.4,SQRT(3)),IF(C424="",IF(E424="",0,0.9),IF(E424="",0.9,1.05)))-H424,0.4,SQRT(3),0.92),2)</f>
        <v>573.52</v>
      </c>
      <c r="N424" s="23" t="n">
        <f aca="false">IF(M424&lt;0,"-",M424)</f>
        <v>573.52</v>
      </c>
      <c r="O424" s="19"/>
      <c r="P424" s="24"/>
      <c r="Q424" s="25" t="n">
        <f aca="false">IF(N424="-","-",IF(P424="-",N424,IF(N424-P424&lt;0,"-",N424-P424)))</f>
        <v>573.52</v>
      </c>
      <c r="R424" s="26" t="n">
        <f aca="false">Q424</f>
        <v>573.52</v>
      </c>
    </row>
    <row r="425" customFormat="false" ht="12.75" hidden="false" customHeight="false" outlineLevel="0" collapsed="false">
      <c r="A425" s="8" t="n">
        <v>453</v>
      </c>
      <c r="B425" s="19" t="str">
        <f aca="false">CONCATENATE("ТП-",A425)</f>
        <v>ТП-453</v>
      </c>
      <c r="C425" s="10" t="n">
        <v>400</v>
      </c>
      <c r="D425" s="10" t="n">
        <v>340</v>
      </c>
      <c r="E425" s="10"/>
      <c r="F425" s="10"/>
      <c r="G425" s="10" t="n">
        <v>400</v>
      </c>
      <c r="H425" s="10" t="n">
        <v>340</v>
      </c>
      <c r="I425" s="20" t="n">
        <f aca="false">PRODUCT(H425,SQRT(3),0.4,0.92)</f>
        <v>216.714197043018</v>
      </c>
      <c r="J425" s="21" t="n">
        <f aca="false">IF(E425=0,G425*0.9,G425*1.05)</f>
        <v>360</v>
      </c>
      <c r="K425" s="21" t="n">
        <f aca="false">PRODUCT(J425,0.92)</f>
        <v>331.2</v>
      </c>
      <c r="L425" s="13" t="n">
        <v>58.8897274573418</v>
      </c>
      <c r="M425" s="22" t="n">
        <f aca="false">ROUND(PRODUCT(PRODUCT(IF(C425&gt;E425,IF(E425="",C425,E425),C425)/PRODUCT(0.4,SQRT(3)),IF(C425="",IF(E425="",0,0.9),IF(E425="",0.9,1.05)))-H425,0.4,SQRT(3),0.92),2)</f>
        <v>114.49</v>
      </c>
      <c r="N425" s="23" t="n">
        <f aca="false">IF(M425&lt;0,"-",M425)</f>
        <v>114.49</v>
      </c>
      <c r="O425" s="19"/>
      <c r="P425" s="24" t="n">
        <v>30.96</v>
      </c>
      <c r="Q425" s="25" t="n">
        <f aca="false">IF(N425="-","-",IF(P425="-",N425,IF(N425-P425&lt;0,"-",N425-P425)))</f>
        <v>83.53</v>
      </c>
      <c r="R425" s="26" t="n">
        <f aca="false">Q425</f>
        <v>83.53</v>
      </c>
    </row>
    <row r="426" customFormat="false" ht="12.75" hidden="false" customHeight="false" outlineLevel="0" collapsed="false">
      <c r="A426" s="8" t="n">
        <v>454</v>
      </c>
      <c r="B426" s="19" t="str">
        <f aca="false">CONCATENATE("ТП-",A426)</f>
        <v>ТП-454</v>
      </c>
      <c r="C426" s="10" t="n">
        <v>400</v>
      </c>
      <c r="D426" s="10" t="n">
        <v>250</v>
      </c>
      <c r="E426" s="10" t="n">
        <v>400</v>
      </c>
      <c r="F426" s="10" t="n">
        <v>245</v>
      </c>
      <c r="G426" s="10" t="n">
        <v>400</v>
      </c>
      <c r="H426" s="10" t="n">
        <v>380</v>
      </c>
      <c r="I426" s="20" t="n">
        <f aca="false">PRODUCT(H426,SQRT(3),0.4,0.92)</f>
        <v>242.209984930432</v>
      </c>
      <c r="J426" s="21" t="n">
        <f aca="false">IF(E426=0,G426*0.9,G426*1.05)</f>
        <v>420</v>
      </c>
      <c r="K426" s="21" t="n">
        <f aca="false">PRODUCT(J426,0.92)</f>
        <v>386.4</v>
      </c>
      <c r="L426" s="13" t="n">
        <v>65.8179306876173</v>
      </c>
      <c r="M426" s="22" t="n">
        <f aca="false">ROUND(PRODUCT(PRODUCT(IF(C426&gt;E426,IF(E426="",C426,E426),C426)/PRODUCT(0.4,SQRT(3)),IF(C426="",IF(E426="",0,0.9),IF(E426="",0.9,1.05)))-H426,0.4,SQRT(3),0.92),2)</f>
        <v>144.19</v>
      </c>
      <c r="N426" s="23" t="n">
        <f aca="false">IF(M426&lt;0,"-",M426)</f>
        <v>144.19</v>
      </c>
      <c r="O426" s="19" t="n">
        <v>129.8</v>
      </c>
      <c r="P426" s="24"/>
      <c r="Q426" s="25" t="n">
        <f aca="false">IF(N426="-","-",IF(P426="-",N426,IF(N426-P426&lt;0,"-",N426-P426)))</f>
        <v>144.19</v>
      </c>
      <c r="R426" s="26" t="n">
        <f aca="false">Q426</f>
        <v>144.19</v>
      </c>
    </row>
    <row r="427" customFormat="false" ht="12.75" hidden="false" customHeight="false" outlineLevel="0" collapsed="false">
      <c r="A427" s="8" t="n">
        <v>455</v>
      </c>
      <c r="B427" s="19" t="str">
        <f aca="false">CONCATENATE("ТП-",A427)</f>
        <v>ТП-455</v>
      </c>
      <c r="C427" s="10" t="n">
        <v>400</v>
      </c>
      <c r="D427" s="10" t="n">
        <v>225</v>
      </c>
      <c r="E427" s="10" t="n">
        <v>400</v>
      </c>
      <c r="F427" s="10" t="n">
        <v>295</v>
      </c>
      <c r="G427" s="10" t="n">
        <v>400</v>
      </c>
      <c r="H427" s="10" t="n">
        <v>340</v>
      </c>
      <c r="I427" s="20" t="n">
        <f aca="false">PRODUCT(H427,SQRT(3),0.4,0.92)</f>
        <v>216.714197043018</v>
      </c>
      <c r="J427" s="21" t="n">
        <f aca="false">IF(E427=0,G427*0.9,G427*1.05)</f>
        <v>420</v>
      </c>
      <c r="K427" s="21" t="n">
        <f aca="false">PRODUCT(J427,0.92)</f>
        <v>386.4</v>
      </c>
      <c r="L427" s="13" t="n">
        <v>58.8897274573418</v>
      </c>
      <c r="M427" s="22" t="n">
        <f aca="false">ROUND(PRODUCT(PRODUCT(IF(C427&gt;E427,IF(E427="",C427,E427),C427)/PRODUCT(0.4,SQRT(3)),IF(C427="",IF(E427="",0,0.9),IF(E427="",0.9,1.05)))-H427,0.4,SQRT(3),0.92),2)</f>
        <v>169.69</v>
      </c>
      <c r="N427" s="23" t="n">
        <f aca="false">IF(M427&lt;0,"-",M427)</f>
        <v>169.69</v>
      </c>
      <c r="O427" s="19" t="n">
        <v>13.6</v>
      </c>
      <c r="P427" s="24" t="n">
        <v>42.6</v>
      </c>
      <c r="Q427" s="25" t="n">
        <f aca="false">IF(N427="-","-",IF(P427="-",N427,IF(N427-P427&lt;0,"-",N427-P427)))</f>
        <v>127.09</v>
      </c>
      <c r="R427" s="26" t="n">
        <f aca="false">Q427</f>
        <v>127.09</v>
      </c>
    </row>
    <row r="428" customFormat="false" ht="12.75" hidden="false" customHeight="false" outlineLevel="0" collapsed="false">
      <c r="A428" s="8" t="n">
        <v>456</v>
      </c>
      <c r="B428" s="19" t="str">
        <f aca="false">CONCATENATE("ТП-",A428)</f>
        <v>ТП-456</v>
      </c>
      <c r="C428" s="10" t="n">
        <v>400</v>
      </c>
      <c r="D428" s="10" t="n">
        <v>125</v>
      </c>
      <c r="E428" s="10" t="n">
        <v>400</v>
      </c>
      <c r="F428" s="10" t="n">
        <v>130</v>
      </c>
      <c r="G428" s="10" t="n">
        <v>400</v>
      </c>
      <c r="H428" s="10" t="n">
        <v>215</v>
      </c>
      <c r="I428" s="20" t="n">
        <f aca="false">PRODUCT(H428,SQRT(3),0.4,0.92)</f>
        <v>137.03985989485</v>
      </c>
      <c r="J428" s="21" t="n">
        <f aca="false">IF(E428=0,G428*0.9,G428*1.05)</f>
        <v>420</v>
      </c>
      <c r="K428" s="21" t="n">
        <f aca="false">PRODUCT(J428,0.92)</f>
        <v>386.4</v>
      </c>
      <c r="L428" s="13" t="n">
        <v>37.2390923627309</v>
      </c>
      <c r="M428" s="22" t="n">
        <f aca="false">ROUND(PRODUCT(PRODUCT(IF(C428&gt;E428,IF(E428="",C428,E428),C428)/PRODUCT(0.4,SQRT(3)),IF(C428="",IF(E428="",0,0.9),IF(E428="",0.9,1.05)))-H428,0.4,SQRT(3),0.92),2)</f>
        <v>249.36</v>
      </c>
      <c r="N428" s="23" t="n">
        <f aca="false">IF(M428&lt;0,"-",M428)</f>
        <v>249.36</v>
      </c>
      <c r="O428" s="19" t="n">
        <v>30.74</v>
      </c>
      <c r="P428" s="24" t="n">
        <v>41.74</v>
      </c>
      <c r="Q428" s="25" t="n">
        <f aca="false">IF(N428="-","-",IF(P428="-",N428,IF(N428-P428&lt;0,"-",N428-P428)))</f>
        <v>207.62</v>
      </c>
      <c r="R428" s="26" t="n">
        <f aca="false">Q428</f>
        <v>207.62</v>
      </c>
    </row>
    <row r="429" customFormat="false" ht="12.75" hidden="false" customHeight="false" outlineLevel="0" collapsed="false">
      <c r="A429" s="8" t="n">
        <v>457</v>
      </c>
      <c r="B429" s="19" t="str">
        <f aca="false">CONCATENATE("ТП-",A429)</f>
        <v>ТП-457</v>
      </c>
      <c r="C429" s="10" t="n">
        <v>250</v>
      </c>
      <c r="D429" s="10" t="n">
        <v>310</v>
      </c>
      <c r="E429" s="10" t="n">
        <v>250</v>
      </c>
      <c r="F429" s="10" t="n">
        <v>300</v>
      </c>
      <c r="G429" s="10" t="n">
        <v>250</v>
      </c>
      <c r="H429" s="10" t="n">
        <v>605</v>
      </c>
      <c r="I429" s="20" t="n">
        <f aca="false">PRODUCT(H429,SQRT(3),0.4,0.92)</f>
        <v>385.623791797135</v>
      </c>
      <c r="J429" s="21" t="n">
        <f aca="false">IF(E429=0,G429*0.9,G429*1.05)</f>
        <v>262.5</v>
      </c>
      <c r="K429" s="21" t="n">
        <f aca="false">PRODUCT(J429,0.92)</f>
        <v>241.5</v>
      </c>
      <c r="L429" s="13" t="n">
        <v>167.662518172667</v>
      </c>
      <c r="M429" s="22" t="n">
        <f aca="false">ROUND(PRODUCT(PRODUCT(IF(C429&gt;E429,IF(E429="",C429,E429),C429)/PRODUCT(0.4,SQRT(3)),IF(C429="",IF(E429="",0,0.9),IF(E429="",0.9,1.05)))-H429,0.4,SQRT(3),0.92),2)</f>
        <v>-144.12</v>
      </c>
      <c r="N429" s="23" t="str">
        <f aca="false">IF(M429&lt;0,"-",M429)</f>
        <v>-</v>
      </c>
      <c r="O429" s="19"/>
      <c r="P429" s="24" t="n">
        <v>38</v>
      </c>
      <c r="Q429" s="25" t="str">
        <f aca="false">IF(N429="-","-",IF(P429="-",N429,IF(N429-P429&lt;0,"-",N429-P429)))</f>
        <v>-</v>
      </c>
      <c r="R429" s="26" t="str">
        <f aca="false">Q429</f>
        <v>-</v>
      </c>
    </row>
    <row r="430" customFormat="false" ht="12.75" hidden="false" customHeight="false" outlineLevel="0" collapsed="false">
      <c r="A430" s="8" t="n">
        <v>460</v>
      </c>
      <c r="B430" s="19" t="str">
        <f aca="false">CONCATENATE("ТП-",A430)</f>
        <v>ТП-460</v>
      </c>
      <c r="C430" s="10" t="n">
        <v>630</v>
      </c>
      <c r="D430" s="10" t="n">
        <v>410</v>
      </c>
      <c r="E430" s="10" t="n">
        <v>630</v>
      </c>
      <c r="F430" s="10" t="n">
        <v>230</v>
      </c>
      <c r="G430" s="10" t="n">
        <v>630</v>
      </c>
      <c r="H430" s="10" t="n">
        <v>560</v>
      </c>
      <c r="I430" s="20" t="n">
        <f aca="false">PRODUCT(H430,SQRT(3),0.4,0.92)</f>
        <v>356.941030423794</v>
      </c>
      <c r="J430" s="21" t="n">
        <f aca="false">IF(E430=0,G430*0.9,G430*1.05)</f>
        <v>661.5</v>
      </c>
      <c r="K430" s="21" t="n">
        <f aca="false">PRODUCT(J430,0.92)</f>
        <v>608.58</v>
      </c>
      <c r="L430" s="13" t="n">
        <v>61.5840287135601</v>
      </c>
      <c r="M430" s="22" t="n">
        <f aca="false">ROUND(PRODUCT(PRODUCT(IF(C430&gt;E430,IF(E430="",C430,E430),C430)/PRODUCT(0.4,SQRT(3)),IF(C430="",IF(E430="",0,0.9),IF(E430="",0.9,1.05)))-H430,0.4,SQRT(3),0.92),2)</f>
        <v>251.64</v>
      </c>
      <c r="N430" s="23" t="n">
        <f aca="false">IF(M430&lt;0,"-",M430)</f>
        <v>251.64</v>
      </c>
      <c r="O430" s="19"/>
      <c r="P430" s="24" t="n">
        <v>19.5</v>
      </c>
      <c r="Q430" s="25" t="n">
        <f aca="false">IF(N430="-","-",IF(P430="-",N430,IF(N430-P430&lt;0,"-",N430-P430)))</f>
        <v>232.14</v>
      </c>
      <c r="R430" s="26" t="n">
        <f aca="false">Q430</f>
        <v>232.14</v>
      </c>
    </row>
    <row r="431" customFormat="false" ht="12.75" hidden="false" customHeight="false" outlineLevel="0" collapsed="false">
      <c r="A431" s="8" t="n">
        <v>461</v>
      </c>
      <c r="B431" s="19" t="str">
        <f aca="false">CONCATENATE("ТП-",A431)</f>
        <v>ТП-461</v>
      </c>
      <c r="C431" s="10" t="n">
        <v>630</v>
      </c>
      <c r="D431" s="10" t="n">
        <v>730</v>
      </c>
      <c r="E431" s="10" t="n">
        <v>630</v>
      </c>
      <c r="F431" s="10" t="n">
        <v>700</v>
      </c>
      <c r="G431" s="10" t="n">
        <v>630</v>
      </c>
      <c r="H431" s="10" t="n">
        <v>1205</v>
      </c>
      <c r="I431" s="20" t="n">
        <f aca="false">PRODUCT(H431,SQRT(3),0.4,0.92)</f>
        <v>768.060610108343</v>
      </c>
      <c r="J431" s="21" t="n">
        <f aca="false">IF(E431=0,G431*0.9,G431*1.05)</f>
        <v>661.5</v>
      </c>
      <c r="K431" s="21" t="n">
        <f aca="false">PRODUCT(J431,0.92)</f>
        <v>608.58</v>
      </c>
      <c r="L431" s="13" t="n">
        <v>132.515633214</v>
      </c>
      <c r="M431" s="22" t="n">
        <f aca="false">ROUND(PRODUCT(PRODUCT(IF(C431&gt;E431,IF(E431="",C431,E431),C431)/PRODUCT(0.4,SQRT(3)),IF(C431="",IF(E431="",0,0.9),IF(E431="",0.9,1.05)))-H431,0.4,SQRT(3),0.92),2)</f>
        <v>-159.48</v>
      </c>
      <c r="N431" s="23" t="str">
        <f aca="false">IF(M431&lt;0,"-",M431)</f>
        <v>-</v>
      </c>
      <c r="O431" s="19" t="n">
        <v>9.4</v>
      </c>
      <c r="P431" s="24" t="n">
        <v>223.19</v>
      </c>
      <c r="Q431" s="25" t="str">
        <f aca="false">IF(N431="-","-",IF(P431="-",N431,IF(N431-P431&lt;0,"-",N431-P431)))</f>
        <v>-</v>
      </c>
      <c r="R431" s="26" t="str">
        <f aca="false">Q431</f>
        <v>-</v>
      </c>
    </row>
    <row r="432" customFormat="false" ht="12.75" hidden="false" customHeight="false" outlineLevel="0" collapsed="false">
      <c r="A432" s="8" t="n">
        <v>462</v>
      </c>
      <c r="B432" s="19" t="str">
        <f aca="false">CONCATENATE("ТП-",A432)</f>
        <v>ТП-462</v>
      </c>
      <c r="C432" s="10" t="n">
        <v>630</v>
      </c>
      <c r="D432" s="10" t="n">
        <v>505</v>
      </c>
      <c r="E432" s="10" t="n">
        <v>630</v>
      </c>
      <c r="F432" s="10" t="n">
        <v>570</v>
      </c>
      <c r="G432" s="10" t="n">
        <v>630</v>
      </c>
      <c r="H432" s="10" t="n">
        <v>1075</v>
      </c>
      <c r="I432" s="20" t="n">
        <f aca="false">PRODUCT(H432,SQRT(3),0.4,0.92)</f>
        <v>685.199299474248</v>
      </c>
      <c r="J432" s="21" t="n">
        <f aca="false">IF(E432=0,G432*0.9,G432*1.05)</f>
        <v>661.5</v>
      </c>
      <c r="K432" s="21" t="n">
        <f aca="false">PRODUCT(J432,0.92)</f>
        <v>608.58</v>
      </c>
      <c r="L432" s="13" t="n">
        <v>118.219340834066</v>
      </c>
      <c r="M432" s="22" t="n">
        <f aca="false">ROUND(PRODUCT(PRODUCT(IF(C432&gt;E432,IF(E432="",C432,E432),C432)/PRODUCT(0.4,SQRT(3)),IF(C432="",IF(E432="",0,0.9),IF(E432="",0.9,1.05)))-H432,0.4,SQRT(3),0.92),2)</f>
        <v>-76.62</v>
      </c>
      <c r="N432" s="23" t="str">
        <f aca="false">IF(M432&lt;0,"-",M432)</f>
        <v>-</v>
      </c>
      <c r="O432" s="19" t="n">
        <v>65.8</v>
      </c>
      <c r="P432" s="24" t="n">
        <v>159.6</v>
      </c>
      <c r="Q432" s="25" t="str">
        <f aca="false">IF(N432="-","-",IF(P432="-",N432,IF(N432-P432&lt;0,"-",N432-P432)))</f>
        <v>-</v>
      </c>
      <c r="R432" s="26" t="str">
        <f aca="false">Q432</f>
        <v>-</v>
      </c>
    </row>
    <row r="433" customFormat="false" ht="12.75" hidden="false" customHeight="false" outlineLevel="0" collapsed="false">
      <c r="A433" s="8" t="n">
        <v>463</v>
      </c>
      <c r="B433" s="19" t="str">
        <f aca="false">CONCATENATE("ТП-",A433)</f>
        <v>ТП-463</v>
      </c>
      <c r="C433" s="10" t="n">
        <v>630</v>
      </c>
      <c r="D433" s="10" t="n">
        <v>345</v>
      </c>
      <c r="E433" s="10" t="n">
        <v>630</v>
      </c>
      <c r="F433" s="10" t="n">
        <v>660</v>
      </c>
      <c r="G433" s="10" t="n">
        <v>630</v>
      </c>
      <c r="H433" s="10" t="n">
        <v>965</v>
      </c>
      <c r="I433" s="20" t="n">
        <f aca="false">PRODUCT(H433,SQRT(3),0.4,0.92)</f>
        <v>615.08588278386</v>
      </c>
      <c r="J433" s="21" t="n">
        <f aca="false">IF(E433=0,G433*0.9,G433*1.05)</f>
        <v>661.5</v>
      </c>
      <c r="K433" s="21" t="n">
        <f aca="false">PRODUCT(J433,0.92)</f>
        <v>608.58</v>
      </c>
      <c r="L433" s="13" t="n">
        <v>106.122478051045</v>
      </c>
      <c r="M433" s="22" t="n">
        <f aca="false">ROUND(PRODUCT(PRODUCT(IF(C433&gt;E433,IF(E433="",C433,E433),C433)/PRODUCT(0.4,SQRT(3)),IF(C433="",IF(E433="",0,0.9),IF(E433="",0.9,1.05)))-H433,0.4,SQRT(3),0.92),2)</f>
        <v>-6.51</v>
      </c>
      <c r="N433" s="23" t="str">
        <f aca="false">IF(M433&lt;0,"-",M433)</f>
        <v>-</v>
      </c>
      <c r="O433" s="19"/>
      <c r="P433" s="24"/>
      <c r="Q433" s="25" t="str">
        <f aca="false">IF(N433="-","-",IF(P433="-",N433,IF(N433-P433&lt;0,"-",N433-P433)))</f>
        <v>-</v>
      </c>
      <c r="R433" s="26" t="str">
        <f aca="false">Q433</f>
        <v>-</v>
      </c>
    </row>
    <row r="434" customFormat="false" ht="12.75" hidden="false" customHeight="false" outlineLevel="0" collapsed="false">
      <c r="A434" s="8" t="n">
        <v>464</v>
      </c>
      <c r="B434" s="19" t="str">
        <f aca="false">CONCATENATE("ТП-",A434)</f>
        <v>ТП-464</v>
      </c>
      <c r="C434" s="10" t="n">
        <v>630</v>
      </c>
      <c r="D434" s="10" t="n">
        <v>410</v>
      </c>
      <c r="E434" s="10" t="n">
        <v>630</v>
      </c>
      <c r="F434" s="10" t="n">
        <v>585</v>
      </c>
      <c r="G434" s="10" t="n">
        <v>630</v>
      </c>
      <c r="H434" s="10" t="n">
        <v>825</v>
      </c>
      <c r="I434" s="20" t="n">
        <f aca="false">PRODUCT(H434,SQRT(3),0.4,0.92)</f>
        <v>525.850625177911</v>
      </c>
      <c r="J434" s="21" t="n">
        <f aca="false">IF(E434=0,G434*0.9,G434*1.05)</f>
        <v>661.5</v>
      </c>
      <c r="K434" s="21" t="n">
        <f aca="false">PRODUCT(J434,0.92)</f>
        <v>608.58</v>
      </c>
      <c r="L434" s="13" t="n">
        <v>90.7264708726555</v>
      </c>
      <c r="M434" s="22" t="n">
        <f aca="false">ROUND(PRODUCT(PRODUCT(IF(C434&gt;E434,IF(E434="",C434,E434),C434)/PRODUCT(0.4,SQRT(3)),IF(C434="",IF(E434="",0,0.9),IF(E434="",0.9,1.05)))-H434,0.4,SQRT(3),0.92),2)</f>
        <v>82.73</v>
      </c>
      <c r="N434" s="23" t="n">
        <f aca="false">IF(M434&lt;0,"-",M434)</f>
        <v>82.73</v>
      </c>
      <c r="O434" s="19"/>
      <c r="P434" s="24" t="n">
        <v>24.45</v>
      </c>
      <c r="Q434" s="25" t="n">
        <f aca="false">IF(N434="-","-",IF(P434="-",N434,IF(N434-P434&lt;0,"-",N434-P434)))</f>
        <v>58.28</v>
      </c>
      <c r="R434" s="26" t="n">
        <f aca="false">Q434</f>
        <v>58.28</v>
      </c>
    </row>
    <row r="435" customFormat="false" ht="12.75" hidden="false" customHeight="false" outlineLevel="0" collapsed="false">
      <c r="A435" s="8" t="n">
        <v>465</v>
      </c>
      <c r="B435" s="19" t="str">
        <f aca="false">CONCATENATE("ТП-",A435)</f>
        <v>ТП-465</v>
      </c>
      <c r="C435" s="10" t="n">
        <v>400</v>
      </c>
      <c r="D435" s="10" t="n">
        <v>115</v>
      </c>
      <c r="E435" s="10" t="n">
        <v>400</v>
      </c>
      <c r="F435" s="10" t="n">
        <v>218</v>
      </c>
      <c r="G435" s="10" t="n">
        <v>400</v>
      </c>
      <c r="H435" s="10" t="n">
        <v>250</v>
      </c>
      <c r="I435" s="20" t="n">
        <f aca="false">PRODUCT(H435,SQRT(3),0.4,0.92)</f>
        <v>159.348674296337</v>
      </c>
      <c r="J435" s="21" t="n">
        <f aca="false">IF(E435=0,G435*0.9,G435*1.05)</f>
        <v>420</v>
      </c>
      <c r="K435" s="21" t="n">
        <f aca="false">PRODUCT(J435,0.92)</f>
        <v>386.4</v>
      </c>
      <c r="L435" s="13" t="n">
        <v>43.3012701892219</v>
      </c>
      <c r="M435" s="22" t="n">
        <f aca="false">ROUND(PRODUCT(PRODUCT(IF(C435&gt;E435,IF(E435="",C435,E435),C435)/PRODUCT(0.4,SQRT(3)),IF(C435="",IF(E435="",0,0.9),IF(E435="",0.9,1.05)))-H435,0.4,SQRT(3),0.92),2)</f>
        <v>227.05</v>
      </c>
      <c r="N435" s="23" t="n">
        <f aca="false">IF(M435&lt;0,"-",M435)</f>
        <v>227.05</v>
      </c>
      <c r="O435" s="19" t="n">
        <v>14.2</v>
      </c>
      <c r="P435" s="24" t="n">
        <v>14.2</v>
      </c>
      <c r="Q435" s="25" t="n">
        <f aca="false">IF(N435="-","-",IF(P435="-",N435,IF(N435-P435&lt;0,"-",N435-P435)))</f>
        <v>212.85</v>
      </c>
      <c r="R435" s="26" t="n">
        <f aca="false">Q435</f>
        <v>212.85</v>
      </c>
    </row>
    <row r="436" customFormat="false" ht="12.75" hidden="false" customHeight="false" outlineLevel="0" collapsed="false">
      <c r="A436" s="8" t="n">
        <v>466</v>
      </c>
      <c r="B436" s="19" t="str">
        <f aca="false">CONCATENATE("ТП-",A436)</f>
        <v>ТП-466</v>
      </c>
      <c r="C436" s="10" t="n">
        <v>400</v>
      </c>
      <c r="D436" s="10" t="n">
        <v>180</v>
      </c>
      <c r="E436" s="10" t="n">
        <v>250</v>
      </c>
      <c r="F436" s="10" t="n">
        <v>232</v>
      </c>
      <c r="G436" s="10" t="n">
        <v>250</v>
      </c>
      <c r="H436" s="10" t="n">
        <v>397</v>
      </c>
      <c r="I436" s="20" t="n">
        <f aca="false">PRODUCT(H436,SQRT(3),0.4,0.92)</f>
        <v>253.045694782583</v>
      </c>
      <c r="J436" s="21" t="n">
        <f aca="false">IF(E436=0,G436*0.9,G436*1.05)</f>
        <v>262.5</v>
      </c>
      <c r="K436" s="21" t="n">
        <f aca="false">PRODUCT(J436,0.92)</f>
        <v>241.5</v>
      </c>
      <c r="L436" s="13" t="n">
        <v>110.019867296775</v>
      </c>
      <c r="M436" s="22" t="n">
        <f aca="false">ROUND(PRODUCT(PRODUCT(IF(C436&gt;E436,IF(E436="",C436,E436),C436)/PRODUCT(0.4,SQRT(3)),IF(C436="",IF(E436="",0,0.9),IF(E436="",0.9,1.05)))-H436,0.4,SQRT(3),0.92),2)</f>
        <v>-11.55</v>
      </c>
      <c r="N436" s="23" t="str">
        <f aca="false">IF(M436&lt;0,"-",M436)</f>
        <v>-</v>
      </c>
      <c r="O436" s="19"/>
      <c r="P436" s="24"/>
      <c r="Q436" s="25" t="str">
        <f aca="false">IF(N436="-","-",IF(P436="-",N436,IF(N436-P436&lt;0,"-",N436-P436)))</f>
        <v>-</v>
      </c>
      <c r="R436" s="26" t="str">
        <f aca="false">Q436</f>
        <v>-</v>
      </c>
    </row>
    <row r="437" customFormat="false" ht="12.75" hidden="false" customHeight="false" outlineLevel="0" collapsed="false">
      <c r="A437" s="8" t="n">
        <v>467</v>
      </c>
      <c r="B437" s="19" t="str">
        <f aca="false">CONCATENATE("ТП-",A437)</f>
        <v>ТП-467</v>
      </c>
      <c r="C437" s="10" t="n">
        <v>250</v>
      </c>
      <c r="D437" s="10" t="n">
        <v>240</v>
      </c>
      <c r="E437" s="10" t="n">
        <v>400</v>
      </c>
      <c r="F437" s="10" t="n">
        <v>210</v>
      </c>
      <c r="G437" s="10" t="n">
        <v>250</v>
      </c>
      <c r="H437" s="10" t="n">
        <v>405</v>
      </c>
      <c r="I437" s="20" t="n">
        <f aca="false">PRODUCT(H437,SQRT(3),0.4,0.92)</f>
        <v>258.144852360066</v>
      </c>
      <c r="J437" s="21" t="n">
        <f aca="false">IF(E437=0,G437*0.9,G437*1.05)</f>
        <v>262.5</v>
      </c>
      <c r="K437" s="21" t="n">
        <f aca="false">PRODUCT(J437,0.92)</f>
        <v>241.5</v>
      </c>
      <c r="L437" s="13" t="n">
        <v>112.236892330463</v>
      </c>
      <c r="M437" s="22" t="n">
        <f aca="false">ROUND(PRODUCT(PRODUCT(IF(C437&gt;E437,IF(E437="",C437,E437),C437)/PRODUCT(0.4,SQRT(3)),IF(C437="",IF(E437="",0,0.9),IF(E437="",0.9,1.05)))-H437,0.4,SQRT(3),0.92),2)</f>
        <v>-16.64</v>
      </c>
      <c r="N437" s="23" t="str">
        <f aca="false">IF(M437&lt;0,"-",M437)</f>
        <v>-</v>
      </c>
      <c r="O437" s="19" t="n">
        <v>7</v>
      </c>
      <c r="P437" s="24" t="n">
        <v>26.9</v>
      </c>
      <c r="Q437" s="25" t="n">
        <v>2.5</v>
      </c>
      <c r="R437" s="26" t="n">
        <f aca="false">Q437</f>
        <v>2.5</v>
      </c>
    </row>
    <row r="438" customFormat="false" ht="12.75" hidden="false" customHeight="false" outlineLevel="0" collapsed="false">
      <c r="A438" s="8" t="n">
        <v>468</v>
      </c>
      <c r="B438" s="19" t="str">
        <f aca="false">CONCATENATE("ТП-",A438)</f>
        <v>ТП-468</v>
      </c>
      <c r="C438" s="10" t="n">
        <v>630</v>
      </c>
      <c r="D438" s="10" t="n">
        <v>675</v>
      </c>
      <c r="E438" s="10" t="n">
        <v>630</v>
      </c>
      <c r="F438" s="10" t="n">
        <v>375</v>
      </c>
      <c r="G438" s="10" t="n">
        <v>630</v>
      </c>
      <c r="H438" s="10" t="n">
        <v>1050</v>
      </c>
      <c r="I438" s="20" t="n">
        <f aca="false">PRODUCT(H438,SQRT(3),0.4,0.92)</f>
        <v>669.264432044614</v>
      </c>
      <c r="J438" s="21" t="n">
        <f aca="false">IF(E438=0,G438*0.9,G438*1.05)</f>
        <v>661.5</v>
      </c>
      <c r="K438" s="21" t="n">
        <f aca="false">PRODUCT(J438,0.92)</f>
        <v>608.58</v>
      </c>
      <c r="L438" s="13" t="n">
        <v>115.470053837925</v>
      </c>
      <c r="M438" s="22" t="n">
        <f aca="false">ROUND(PRODUCT(PRODUCT(IF(C438&gt;E438,IF(E438="",C438,E438),C438)/PRODUCT(0.4,SQRT(3)),IF(C438="",IF(E438="",0,0.9),IF(E438="",0.9,1.05)))-H438,0.4,SQRT(3),0.92),2)</f>
        <v>-60.68</v>
      </c>
      <c r="N438" s="23" t="str">
        <f aca="false">IF(M438&lt;0,"-",M438)</f>
        <v>-</v>
      </c>
      <c r="O438" s="19" t="n">
        <v>3</v>
      </c>
      <c r="P438" s="24" t="n">
        <v>8</v>
      </c>
      <c r="Q438" s="25" t="str">
        <f aca="false">IF(N438="-","-",IF(P438="-",N438,IF(N438-P438&lt;0,"-",N438-P438)))</f>
        <v>-</v>
      </c>
      <c r="R438" s="26" t="str">
        <f aca="false">Q438</f>
        <v>-</v>
      </c>
    </row>
    <row r="439" customFormat="false" ht="12.75" hidden="false" customHeight="false" outlineLevel="0" collapsed="false">
      <c r="A439" s="8" t="n">
        <v>470</v>
      </c>
      <c r="B439" s="19" t="str">
        <f aca="false">CONCATENATE("ТП-",A439)</f>
        <v>ТП-470</v>
      </c>
      <c r="C439" s="10" t="n">
        <v>630</v>
      </c>
      <c r="D439" s="10" t="n">
        <v>280</v>
      </c>
      <c r="E439" s="10" t="n">
        <v>630</v>
      </c>
      <c r="F439" s="10" t="n">
        <v>370</v>
      </c>
      <c r="G439" s="10" t="n">
        <v>630</v>
      </c>
      <c r="H439" s="10" t="n">
        <v>495</v>
      </c>
      <c r="I439" s="20" t="n">
        <f aca="false">PRODUCT(H439,SQRT(3),0.4,0.92)</f>
        <v>315.510375106747</v>
      </c>
      <c r="J439" s="21" t="n">
        <f aca="false">IF(E439=0,G439*0.9,G439*1.05)</f>
        <v>661.5</v>
      </c>
      <c r="K439" s="21" t="n">
        <f aca="false">PRODUCT(J439,0.92)</f>
        <v>608.58</v>
      </c>
      <c r="L439" s="13" t="n">
        <v>54.4358825235933</v>
      </c>
      <c r="M439" s="22" t="n">
        <f aca="false">ROUND(PRODUCT(PRODUCT(IF(C439&gt;E439,IF(E439="",C439,E439),C439)/PRODUCT(0.4,SQRT(3)),IF(C439="",IF(E439="",0,0.9),IF(E439="",0.9,1.05)))-H439,0.4,SQRT(3),0.92),2)</f>
        <v>293.07</v>
      </c>
      <c r="N439" s="23" t="n">
        <f aca="false">IF(M439&lt;0,"-",M439)</f>
        <v>293.07</v>
      </c>
      <c r="O439" s="19"/>
      <c r="P439" s="24" t="n">
        <v>27.8</v>
      </c>
      <c r="Q439" s="25" t="n">
        <f aca="false">IF(N439="-","-",IF(P439="-",N439,IF(N439-P439&lt;0,"-",N439-P439)))</f>
        <v>265.27</v>
      </c>
      <c r="R439" s="26" t="n">
        <f aca="false">Q439</f>
        <v>265.27</v>
      </c>
    </row>
    <row r="440" customFormat="false" ht="12.75" hidden="false" customHeight="false" outlineLevel="0" collapsed="false">
      <c r="A440" s="8" t="n">
        <v>471</v>
      </c>
      <c r="B440" s="19" t="str">
        <f aca="false">CONCATENATE("ТП-",A440)</f>
        <v>ТП-471</v>
      </c>
      <c r="C440" s="10" t="n">
        <v>630</v>
      </c>
      <c r="D440" s="10" t="n">
        <v>360</v>
      </c>
      <c r="E440" s="10" t="n">
        <v>630</v>
      </c>
      <c r="F440" s="10" t="n">
        <v>225</v>
      </c>
      <c r="G440" s="10" t="n">
        <v>630</v>
      </c>
      <c r="H440" s="10" t="n">
        <v>535</v>
      </c>
      <c r="I440" s="20" t="n">
        <f aca="false">PRODUCT(H440,SQRT(3),0.4,0.92)</f>
        <v>341.006162994161</v>
      </c>
      <c r="J440" s="21" t="n">
        <f aca="false">IF(E440=0,G440*0.9,G440*1.05)</f>
        <v>661.5</v>
      </c>
      <c r="K440" s="21" t="n">
        <f aca="false">PRODUCT(J440,0.92)</f>
        <v>608.58</v>
      </c>
      <c r="L440" s="13" t="n">
        <v>58.834741717419</v>
      </c>
      <c r="M440" s="22" t="n">
        <f aca="false">ROUND(PRODUCT(PRODUCT(IF(C440&gt;E440,IF(E440="",C440,E440),C440)/PRODUCT(0.4,SQRT(3)),IF(C440="",IF(E440="",0,0.9),IF(E440="",0.9,1.05)))-H440,0.4,SQRT(3),0.92),2)</f>
        <v>267.57</v>
      </c>
      <c r="N440" s="23" t="n">
        <f aca="false">IF(M440&lt;0,"-",M440)</f>
        <v>267.57</v>
      </c>
      <c r="O440" s="19" t="n">
        <v>33.5</v>
      </c>
      <c r="P440" s="24" t="n">
        <v>96.7</v>
      </c>
      <c r="Q440" s="25" t="n">
        <f aca="false">IF(N440="-","-",IF(P440="-",N440,IF(N440-P440&lt;0,"-",N440-P440)))</f>
        <v>170.87</v>
      </c>
      <c r="R440" s="26" t="n">
        <f aca="false">Q440</f>
        <v>170.87</v>
      </c>
    </row>
    <row r="441" customFormat="false" ht="12.75" hidden="false" customHeight="false" outlineLevel="0" collapsed="false">
      <c r="A441" s="8" t="n">
        <v>472</v>
      </c>
      <c r="B441" s="19" t="str">
        <f aca="false">CONCATENATE("ТП-",A441)</f>
        <v>ТП-472</v>
      </c>
      <c r="C441" s="10" t="n">
        <v>630</v>
      </c>
      <c r="D441" s="10" t="n">
        <v>555</v>
      </c>
      <c r="E441" s="10" t="n">
        <v>630</v>
      </c>
      <c r="F441" s="10" t="n">
        <v>330</v>
      </c>
      <c r="G441" s="10" t="n">
        <v>630</v>
      </c>
      <c r="H441" s="10" t="n">
        <v>825</v>
      </c>
      <c r="I441" s="20" t="n">
        <f aca="false">PRODUCT(H441,SQRT(3),0.4,0.92)</f>
        <v>525.850625177911</v>
      </c>
      <c r="J441" s="21" t="n">
        <f aca="false">IF(E441=0,G441*0.9,G441*1.05)</f>
        <v>661.5</v>
      </c>
      <c r="K441" s="21" t="n">
        <f aca="false">PRODUCT(J441,0.92)</f>
        <v>608.58</v>
      </c>
      <c r="L441" s="13" t="n">
        <v>90.7264708726555</v>
      </c>
      <c r="M441" s="22" t="n">
        <f aca="false">ROUND(PRODUCT(PRODUCT(IF(C441&gt;E441,IF(E441="",C441,E441),C441)/PRODUCT(0.4,SQRT(3)),IF(C441="",IF(E441="",0,0.9),IF(E441="",0.9,1.05)))-H441,0.4,SQRT(3),0.92),2)</f>
        <v>82.73</v>
      </c>
      <c r="N441" s="23" t="n">
        <f aca="false">IF(M441&lt;0,"-",M441)</f>
        <v>82.73</v>
      </c>
      <c r="O441" s="19" t="n">
        <v>19.92</v>
      </c>
      <c r="P441" s="24" t="n">
        <v>221.4</v>
      </c>
      <c r="Q441" s="25" t="str">
        <f aca="false">IF(N441="-","-",IF(P441="-",N441,IF(N441-P441&lt;0,"-",N441-P441)))</f>
        <v>-</v>
      </c>
      <c r="R441" s="26" t="str">
        <f aca="false">Q441</f>
        <v>-</v>
      </c>
    </row>
    <row r="442" customFormat="false" ht="12.75" hidden="false" customHeight="false" outlineLevel="0" collapsed="false">
      <c r="A442" s="8" t="n">
        <v>473</v>
      </c>
      <c r="B442" s="19" t="str">
        <f aca="false">CONCATENATE("ТП-",A442)</f>
        <v>ТП-473</v>
      </c>
      <c r="C442" s="10" t="n">
        <v>630</v>
      </c>
      <c r="D442" s="10" t="n">
        <v>535</v>
      </c>
      <c r="E442" s="10" t="n">
        <v>630</v>
      </c>
      <c r="F442" s="10" t="n">
        <v>235</v>
      </c>
      <c r="G442" s="10" t="n">
        <v>630</v>
      </c>
      <c r="H442" s="10" t="n">
        <v>640</v>
      </c>
      <c r="I442" s="20" t="n">
        <f aca="false">PRODUCT(H442,SQRT(3),0.4,0.92)</f>
        <v>407.932606198622</v>
      </c>
      <c r="J442" s="21" t="n">
        <f aca="false">IF(E442=0,G442*0.9,G442*1.05)</f>
        <v>661.5</v>
      </c>
      <c r="K442" s="21" t="n">
        <f aca="false">PRODUCT(J442,0.92)</f>
        <v>608.58</v>
      </c>
      <c r="L442" s="13" t="n">
        <v>70.3817471012115</v>
      </c>
      <c r="M442" s="22" t="n">
        <f aca="false">ROUND(PRODUCT(PRODUCT(IF(C442&gt;E442,IF(E442="",C442,E442),C442)/PRODUCT(0.4,SQRT(3)),IF(C442="",IF(E442="",0,0.9),IF(E442="",0.9,1.05)))-H442,0.4,SQRT(3),0.92),2)</f>
        <v>200.65</v>
      </c>
      <c r="N442" s="23" t="n">
        <f aca="false">IF(M442&lt;0,"-",M442)</f>
        <v>200.65</v>
      </c>
      <c r="O442" s="19"/>
      <c r="P442" s="24" t="n">
        <v>220.23</v>
      </c>
      <c r="Q442" s="25" t="str">
        <f aca="false">IF(N442="-","-",IF(P442="-",N442,IF(N442-P442&lt;0,"-",N442-P442)))</f>
        <v>-</v>
      </c>
      <c r="R442" s="26" t="str">
        <f aca="false">Q442</f>
        <v>-</v>
      </c>
    </row>
    <row r="443" customFormat="false" ht="12.75" hidden="false" customHeight="false" outlineLevel="0" collapsed="false">
      <c r="A443" s="8" t="n">
        <v>474</v>
      </c>
      <c r="B443" s="19" t="str">
        <f aca="false">CONCATENATE("ТП-",A443)</f>
        <v>ТП-474</v>
      </c>
      <c r="C443" s="10" t="n">
        <v>400</v>
      </c>
      <c r="D443" s="10" t="n">
        <v>495</v>
      </c>
      <c r="E443" s="10" t="n">
        <v>400</v>
      </c>
      <c r="F443" s="10" t="n">
        <v>410</v>
      </c>
      <c r="G443" s="10" t="n">
        <v>400</v>
      </c>
      <c r="H443" s="10" t="n">
        <v>760</v>
      </c>
      <c r="I443" s="20" t="n">
        <f aca="false">PRODUCT(H443,SQRT(3),0.4,0.92)</f>
        <v>484.419969860864</v>
      </c>
      <c r="J443" s="21" t="n">
        <f aca="false">IF(E443=0,G443*0.9,G443*1.05)</f>
        <v>420</v>
      </c>
      <c r="K443" s="21" t="n">
        <f aca="false">PRODUCT(J443,0.92)</f>
        <v>386.4</v>
      </c>
      <c r="L443" s="13" t="n">
        <v>131.635861375235</v>
      </c>
      <c r="M443" s="22" t="n">
        <f aca="false">ROUND(PRODUCT(PRODUCT(IF(C443&gt;E443,IF(E443="",C443,E443),C443)/PRODUCT(0.4,SQRT(3)),IF(C443="",IF(E443="",0,0.9),IF(E443="",0.9,1.05)))-H443,0.4,SQRT(3),0.92),2)</f>
        <v>-98.02</v>
      </c>
      <c r="N443" s="23" t="str">
        <f aca="false">IF(M443&lt;0,"-",M443)</f>
        <v>-</v>
      </c>
      <c r="O443" s="19" t="n">
        <v>17.99</v>
      </c>
      <c r="P443" s="24" t="n">
        <v>36.44</v>
      </c>
      <c r="Q443" s="25" t="str">
        <f aca="false">IF(N443="-","-",IF(P443="-",N443,IF(N443-P443&lt;0,"-",N443-P443)))</f>
        <v>-</v>
      </c>
      <c r="R443" s="26" t="str">
        <f aca="false">Q443</f>
        <v>-</v>
      </c>
    </row>
    <row r="444" customFormat="false" ht="12.75" hidden="false" customHeight="false" outlineLevel="0" collapsed="false">
      <c r="A444" s="8" t="n">
        <v>475</v>
      </c>
      <c r="B444" s="19" t="str">
        <f aca="false">CONCATENATE("ТП-",A444)</f>
        <v>ТП-475</v>
      </c>
      <c r="C444" s="10" t="n">
        <v>630</v>
      </c>
      <c r="D444" s="10" t="n">
        <v>795</v>
      </c>
      <c r="E444" s="10" t="n">
        <v>630</v>
      </c>
      <c r="F444" s="10" t="n">
        <v>540</v>
      </c>
      <c r="G444" s="10" t="n">
        <v>630</v>
      </c>
      <c r="H444" s="10" t="n">
        <v>1123</v>
      </c>
      <c r="I444" s="20" t="n">
        <f aca="false">PRODUCT(H444,SQRT(3),0.4,0.92)</f>
        <v>715.794244939145</v>
      </c>
      <c r="J444" s="21" t="n">
        <f aca="false">IF(E444=0,G444*0.9,G444*1.05)</f>
        <v>661.5</v>
      </c>
      <c r="K444" s="21" t="n">
        <f aca="false">PRODUCT(J444,0.92)</f>
        <v>608.58</v>
      </c>
      <c r="L444" s="13" t="n">
        <v>123.497971866657</v>
      </c>
      <c r="M444" s="22" t="n">
        <f aca="false">ROUND(PRODUCT(PRODUCT(IF(C444&gt;E444,IF(E444="",C444,E444),C444)/PRODUCT(0.4,SQRT(3)),IF(C444="",IF(E444="",0,0.9),IF(E444="",0.9,1.05)))-H444,0.4,SQRT(3),0.92),2)</f>
        <v>-107.21</v>
      </c>
      <c r="N444" s="23" t="str">
        <f aca="false">IF(M444&lt;0,"-",M444)</f>
        <v>-</v>
      </c>
      <c r="O444" s="19"/>
      <c r="P444" s="24" t="n">
        <v>39.43</v>
      </c>
      <c r="Q444" s="25" t="str">
        <f aca="false">IF(N444="-","-",IF(P444="-",N444,IF(N444-P444&lt;0,"-",N444-P444)))</f>
        <v>-</v>
      </c>
      <c r="R444" s="26" t="str">
        <f aca="false">Q444</f>
        <v>-</v>
      </c>
    </row>
    <row r="445" customFormat="false" ht="12.75" hidden="false" customHeight="false" outlineLevel="0" collapsed="false">
      <c r="A445" s="8" t="n">
        <v>476</v>
      </c>
      <c r="B445" s="19" t="str">
        <f aca="false">CONCATENATE("ТП-",A445)</f>
        <v>ТП-476</v>
      </c>
      <c r="C445" s="10" t="n">
        <v>400</v>
      </c>
      <c r="D445" s="10" t="n">
        <v>325</v>
      </c>
      <c r="E445" s="10" t="n">
        <v>400</v>
      </c>
      <c r="F445" s="10" t="n">
        <v>425</v>
      </c>
      <c r="G445" s="10" t="n">
        <v>400</v>
      </c>
      <c r="H445" s="10" t="n">
        <v>670</v>
      </c>
      <c r="I445" s="20" t="n">
        <f aca="false">PRODUCT(H445,SQRT(3),0.4,0.92)</f>
        <v>427.054447114182</v>
      </c>
      <c r="J445" s="21" t="n">
        <f aca="false">IF(E445=0,G445*0.9,G445*1.05)</f>
        <v>420</v>
      </c>
      <c r="K445" s="21" t="n">
        <f aca="false">PRODUCT(J445,0.92)</f>
        <v>386.4</v>
      </c>
      <c r="L445" s="13" t="n">
        <v>116.047404107115</v>
      </c>
      <c r="M445" s="22" t="n">
        <f aca="false">ROUND(PRODUCT(PRODUCT(IF(C445&gt;E445,IF(E445="",C445,E445),C445)/PRODUCT(0.4,SQRT(3)),IF(C445="",IF(E445="",0,0.9),IF(E445="",0.9,1.05)))-H445,0.4,SQRT(3),0.92),2)</f>
        <v>-40.65</v>
      </c>
      <c r="N445" s="23" t="str">
        <f aca="false">IF(M445&lt;0,"-",M445)</f>
        <v>-</v>
      </c>
      <c r="O445" s="19" t="n">
        <v>14.1</v>
      </c>
      <c r="P445" s="24" t="n">
        <v>21.43</v>
      </c>
      <c r="Q445" s="25" t="str">
        <f aca="false">IF(N445="-","-",IF(P445="-",N445,IF(N445-P445&lt;0,"-",N445-P445)))</f>
        <v>-</v>
      </c>
      <c r="R445" s="26" t="str">
        <f aca="false">Q445</f>
        <v>-</v>
      </c>
    </row>
    <row r="446" customFormat="false" ht="12.75" hidden="false" customHeight="false" outlineLevel="0" collapsed="false">
      <c r="A446" s="8" t="n">
        <v>477</v>
      </c>
      <c r="B446" s="19" t="str">
        <f aca="false">CONCATENATE("ТП-",A446)</f>
        <v>ТП-477</v>
      </c>
      <c r="C446" s="10" t="n">
        <v>400</v>
      </c>
      <c r="D446" s="10" t="n">
        <v>245</v>
      </c>
      <c r="E446" s="10" t="n">
        <v>400</v>
      </c>
      <c r="F446" s="10" t="n">
        <v>460</v>
      </c>
      <c r="G446" s="10" t="n">
        <v>400</v>
      </c>
      <c r="H446" s="10" t="n">
        <v>660</v>
      </c>
      <c r="I446" s="20" t="n">
        <f aca="false">PRODUCT(H446,SQRT(3),0.4,0.92)</f>
        <v>420.680500142329</v>
      </c>
      <c r="J446" s="21" t="n">
        <f aca="false">IF(E446=0,G446*0.9,G446*1.05)</f>
        <v>420</v>
      </c>
      <c r="K446" s="21" t="n">
        <f aca="false">PRODUCT(J446,0.92)</f>
        <v>386.4</v>
      </c>
      <c r="L446" s="13" t="n">
        <v>114.315353299546</v>
      </c>
      <c r="M446" s="22" t="n">
        <f aca="false">ROUND(PRODUCT(PRODUCT(IF(C446&gt;E446,IF(E446="",C446,E446),C446)/PRODUCT(0.4,SQRT(3)),IF(C446="",IF(E446="",0,0.9),IF(E446="",0.9,1.05)))-H446,0.4,SQRT(3),0.92),2)</f>
        <v>-34.28</v>
      </c>
      <c r="N446" s="23" t="str">
        <f aca="false">IF(M446&lt;0,"-",M446)</f>
        <v>-</v>
      </c>
      <c r="O446" s="19" t="n">
        <v>60.89</v>
      </c>
      <c r="P446" s="24" t="n">
        <v>133.19</v>
      </c>
      <c r="Q446" s="25" t="str">
        <f aca="false">IF(N446="-","-",IF(P446="-",N446,IF(N446-P446&lt;0,"-",N446-P446)))</f>
        <v>-</v>
      </c>
      <c r="R446" s="26" t="str">
        <f aca="false">Q446</f>
        <v>-</v>
      </c>
    </row>
    <row r="447" customFormat="false" ht="12.75" hidden="false" customHeight="false" outlineLevel="0" collapsed="false">
      <c r="A447" s="8" t="n">
        <v>478</v>
      </c>
      <c r="B447" s="19" t="str">
        <f aca="false">CONCATENATE("ТП-",A447)</f>
        <v>ТП-478</v>
      </c>
      <c r="C447" s="10" t="n">
        <v>630</v>
      </c>
      <c r="D447" s="10" t="n">
        <v>315</v>
      </c>
      <c r="E447" s="10" t="n">
        <v>630</v>
      </c>
      <c r="F447" s="10" t="n">
        <v>615</v>
      </c>
      <c r="G447" s="10" t="n">
        <v>630</v>
      </c>
      <c r="H447" s="10" t="n">
        <v>860</v>
      </c>
      <c r="I447" s="20" t="n">
        <f aca="false">PRODUCT(H447,SQRT(3),0.4,0.92)</f>
        <v>548.159439579398</v>
      </c>
      <c r="J447" s="21" t="n">
        <f aca="false">IF(E447=0,G447*0.9,G447*1.05)</f>
        <v>661.5</v>
      </c>
      <c r="K447" s="21" t="n">
        <f aca="false">PRODUCT(J447,0.92)</f>
        <v>608.58</v>
      </c>
      <c r="L447" s="13" t="n">
        <v>94.575472667253</v>
      </c>
      <c r="M447" s="22" t="n">
        <f aca="false">ROUND(PRODUCT(PRODUCT(IF(C447&gt;E447,IF(E447="",C447,E447),C447)/PRODUCT(0.4,SQRT(3)),IF(C447="",IF(E447="",0,0.9),IF(E447="",0.9,1.05)))-H447,0.4,SQRT(3),0.92),2)</f>
        <v>60.42</v>
      </c>
      <c r="N447" s="23" t="n">
        <f aca="false">IF(M447&lt;0,"-",M447)</f>
        <v>60.42</v>
      </c>
      <c r="O447" s="19"/>
      <c r="P447" s="24"/>
      <c r="Q447" s="25" t="n">
        <f aca="false">IF(N447="-","-",IF(P447="-",N447,IF(N447-P447&lt;0,"-",N447-P447)))</f>
        <v>60.42</v>
      </c>
      <c r="R447" s="26" t="n">
        <f aca="false">Q447</f>
        <v>60.42</v>
      </c>
    </row>
    <row r="448" customFormat="false" ht="12.75" hidden="false" customHeight="false" outlineLevel="0" collapsed="false">
      <c r="A448" s="8" t="n">
        <v>479</v>
      </c>
      <c r="B448" s="19" t="str">
        <f aca="false">CONCATENATE("ТП-",A448)</f>
        <v>ТП-479</v>
      </c>
      <c r="C448" s="10" t="n">
        <v>630</v>
      </c>
      <c r="D448" s="10" t="n">
        <v>445</v>
      </c>
      <c r="E448" s="10" t="n">
        <v>630</v>
      </c>
      <c r="F448" s="10" t="n">
        <v>210</v>
      </c>
      <c r="G448" s="10" t="n">
        <v>630</v>
      </c>
      <c r="H448" s="10" t="n">
        <v>625</v>
      </c>
      <c r="I448" s="20" t="n">
        <f aca="false">PRODUCT(H448,SQRT(3),0.4,0.92)</f>
        <v>398.371685740842</v>
      </c>
      <c r="J448" s="21" t="n">
        <f aca="false">IF(E448=0,G448*0.9,G448*1.05)</f>
        <v>661.5</v>
      </c>
      <c r="K448" s="21" t="n">
        <f aca="false">PRODUCT(J448,0.92)</f>
        <v>608.58</v>
      </c>
      <c r="L448" s="13" t="n">
        <v>68.7321749035269</v>
      </c>
      <c r="M448" s="22" t="n">
        <f aca="false">ROUND(PRODUCT(PRODUCT(IF(C448&gt;E448,IF(E448="",C448,E448),C448)/PRODUCT(0.4,SQRT(3)),IF(C448="",IF(E448="",0,0.9),IF(E448="",0.9,1.05)))-H448,0.4,SQRT(3),0.92),2)</f>
        <v>210.21</v>
      </c>
      <c r="N448" s="23" t="n">
        <f aca="false">IF(M448&lt;0,"-",M448)</f>
        <v>210.21</v>
      </c>
      <c r="O448" s="19"/>
      <c r="P448" s="24" t="n">
        <v>12.5</v>
      </c>
      <c r="Q448" s="25" t="n">
        <f aca="false">IF(N448="-","-",IF(P448="-",N448,IF(N448-P448&lt;0,"-",N448-P448)))</f>
        <v>197.71</v>
      </c>
      <c r="R448" s="26" t="n">
        <f aca="false">Q448</f>
        <v>197.71</v>
      </c>
    </row>
    <row r="449" customFormat="false" ht="12.75" hidden="false" customHeight="false" outlineLevel="0" collapsed="false">
      <c r="A449" s="8" t="n">
        <v>480</v>
      </c>
      <c r="B449" s="19" t="str">
        <f aca="false">CONCATENATE("ТП-",A449)</f>
        <v>ТП-480</v>
      </c>
      <c r="C449" s="10" t="n">
        <v>630</v>
      </c>
      <c r="D449" s="10" t="n">
        <v>35</v>
      </c>
      <c r="E449" s="10" t="n">
        <v>630</v>
      </c>
      <c r="F449" s="10" t="n">
        <v>20</v>
      </c>
      <c r="G449" s="10" t="n">
        <v>630</v>
      </c>
      <c r="H449" s="10" t="n">
        <v>55</v>
      </c>
      <c r="I449" s="20" t="n">
        <f aca="false">PRODUCT(H449,SQRT(3),0.4,0.92)</f>
        <v>35.0567083451941</v>
      </c>
      <c r="J449" s="21" t="n">
        <f aca="false">IF(E449=0,G449*0.9,G449*1.05)</f>
        <v>661.5</v>
      </c>
      <c r="K449" s="21" t="n">
        <f aca="false">PRODUCT(J449,0.92)</f>
        <v>608.58</v>
      </c>
      <c r="L449" s="13" t="n">
        <v>33.0484313915104</v>
      </c>
      <c r="M449" s="22" t="n">
        <f aca="false">ROUND(PRODUCT(PRODUCT(IF(C449&gt;E449,IF(E449="",C449,E449),C449)/PRODUCT(0.4,SQRT(3)),IF(C449="",IF(E449="",0,0.9),IF(E449="",0.9,1.05)))-H449,0.4,SQRT(3),0.92),2)</f>
        <v>573.52</v>
      </c>
      <c r="N449" s="23" t="n">
        <f aca="false">IF(M449&lt;0,"-",M449)</f>
        <v>573.52</v>
      </c>
      <c r="O449" s="19"/>
      <c r="P449" s="24"/>
      <c r="Q449" s="25" t="n">
        <f aca="false">IF(N449="-","-",IF(P449="-",N449,IF(N449-P449&lt;0,"-",N449-P449)))</f>
        <v>573.52</v>
      </c>
      <c r="R449" s="26" t="n">
        <f aca="false">Q449</f>
        <v>573.52</v>
      </c>
    </row>
    <row r="450" customFormat="false" ht="12.75" hidden="false" customHeight="false" outlineLevel="0" collapsed="false">
      <c r="A450" s="8" t="n">
        <v>481</v>
      </c>
      <c r="B450" s="19" t="str">
        <f aca="false">CONCATENATE("ТП-",A450)</f>
        <v>ТП-481</v>
      </c>
      <c r="C450" s="10" t="n">
        <v>630</v>
      </c>
      <c r="D450" s="10" t="n">
        <v>35</v>
      </c>
      <c r="E450" s="10" t="n">
        <v>630</v>
      </c>
      <c r="F450" s="10" t="n">
        <v>20</v>
      </c>
      <c r="G450" s="10" t="n">
        <v>630</v>
      </c>
      <c r="H450" s="10" t="n">
        <v>55</v>
      </c>
      <c r="I450" s="20" t="n">
        <f aca="false">PRODUCT(H450,SQRT(3),0.4,0.92)</f>
        <v>35.0567083451941</v>
      </c>
      <c r="J450" s="21" t="n">
        <f aca="false">IF(E450=0,G450*0.9,G450*1.05)</f>
        <v>661.5</v>
      </c>
      <c r="K450" s="21" t="n">
        <f aca="false">PRODUCT(J450,0.92)</f>
        <v>608.58</v>
      </c>
      <c r="L450" s="13" t="n">
        <v>34.0484313915104</v>
      </c>
      <c r="M450" s="22" t="n">
        <f aca="false">ROUND(PRODUCT(PRODUCT(IF(C450&gt;E450,IF(E450="",C450,E450),C450)/PRODUCT(0.4,SQRT(3)),IF(C450="",IF(E450="",0,0.9),IF(E450="",0.9,1.05)))-H450,0.4,SQRT(3),0.92),2)</f>
        <v>573.52</v>
      </c>
      <c r="N450" s="23" t="n">
        <f aca="false">IF(M450&lt;0,"-",M450)</f>
        <v>573.52</v>
      </c>
      <c r="O450" s="19"/>
      <c r="P450" s="24"/>
      <c r="Q450" s="25" t="n">
        <f aca="false">IF(N450="-","-",IF(P450="-",N450,IF(N450-P450&lt;0,"-",N450-P450)))</f>
        <v>573.52</v>
      </c>
      <c r="R450" s="26" t="n">
        <f aca="false">Q450</f>
        <v>573.52</v>
      </c>
    </row>
    <row r="451" customFormat="false" ht="12.75" hidden="false" customHeight="false" outlineLevel="0" collapsed="false">
      <c r="A451" s="8" t="n">
        <v>482</v>
      </c>
      <c r="B451" s="19" t="str">
        <f aca="false">CONCATENATE("ТП-",A451)</f>
        <v>ТП-482</v>
      </c>
      <c r="C451" s="10" t="n">
        <v>630</v>
      </c>
      <c r="D451" s="10" t="n">
        <v>700</v>
      </c>
      <c r="E451" s="10" t="n">
        <v>630</v>
      </c>
      <c r="F451" s="10" t="n">
        <v>740</v>
      </c>
      <c r="G451" s="10" t="n">
        <v>630</v>
      </c>
      <c r="H451" s="10" t="n">
        <v>1273.02</v>
      </c>
      <c r="I451" s="20" t="n">
        <f aca="false">PRODUCT(H451,SQRT(3),0.4,0.92)</f>
        <v>811.41619741089</v>
      </c>
      <c r="J451" s="21" t="n">
        <f aca="false">IF(E451=0,G451*0.9,G451*1.05)</f>
        <v>661.5</v>
      </c>
      <c r="K451" s="21" t="n">
        <f aca="false">PRODUCT(J451,0.92)</f>
        <v>608.58</v>
      </c>
      <c r="L451" s="13" t="n">
        <v>140.358930977726</v>
      </c>
      <c r="M451" s="22" t="n">
        <f aca="false">ROUND(PRODUCT(PRODUCT(IF(C451&gt;E451,IF(E451="",C451,E451),C451)/PRODUCT(0.4,SQRT(3)),IF(C451="",IF(E451="",0,0.9),IF(E451="",0.9,1.05)))-H451,0.4,SQRT(3),0.92),2)</f>
        <v>-202.84</v>
      </c>
      <c r="N451" s="23" t="str">
        <f aca="false">IF(M451&lt;0,"-",M451)</f>
        <v>-</v>
      </c>
      <c r="O451" s="19"/>
      <c r="P451" s="24"/>
      <c r="Q451" s="25" t="str">
        <f aca="false">IF(N451="-","-",IF(P451="-",N451,IF(N451-P451&lt;0,"-",N451-P451)))</f>
        <v>-</v>
      </c>
      <c r="R451" s="26" t="str">
        <f aca="false">Q451</f>
        <v>-</v>
      </c>
    </row>
    <row r="452" customFormat="false" ht="12.75" hidden="false" customHeight="false" outlineLevel="0" collapsed="false">
      <c r="A452" s="8" t="n">
        <v>483</v>
      </c>
      <c r="B452" s="19" t="str">
        <f aca="false">CONCATENATE("ТП-",A452)</f>
        <v>ТП-483</v>
      </c>
      <c r="C452" s="10" t="n">
        <v>630</v>
      </c>
      <c r="D452" s="10" t="n">
        <v>415</v>
      </c>
      <c r="E452" s="10" t="n">
        <v>630</v>
      </c>
      <c r="F452" s="10" t="n">
        <v>405</v>
      </c>
      <c r="G452" s="10" t="n">
        <v>630</v>
      </c>
      <c r="H452" s="10" t="n">
        <v>740</v>
      </c>
      <c r="I452" s="20" t="n">
        <f aca="false">PRODUCT(H452,SQRT(3),0.4,0.92)</f>
        <v>471.672075917157</v>
      </c>
      <c r="J452" s="21" t="n">
        <f aca="false">IF(E452=0,G452*0.9,G452*1.05)</f>
        <v>661.5</v>
      </c>
      <c r="K452" s="21" t="n">
        <f aca="false">PRODUCT(J452,0.92)</f>
        <v>608.58</v>
      </c>
      <c r="L452" s="13" t="n">
        <v>81.3788950857758</v>
      </c>
      <c r="M452" s="22" t="n">
        <f aca="false">ROUND(PRODUCT(PRODUCT(IF(C452&gt;E452,IF(E452="",C452,E452),C452)/PRODUCT(0.4,SQRT(3)),IF(C452="",IF(E452="",0,0.9),IF(E452="",0.9,1.05)))-H452,0.4,SQRT(3),0.92),2)</f>
        <v>136.91</v>
      </c>
      <c r="N452" s="23" t="n">
        <f aca="false">IF(M452&lt;0,"-",M452)</f>
        <v>136.91</v>
      </c>
      <c r="O452" s="19" t="n">
        <v>3</v>
      </c>
      <c r="P452" s="24" t="n">
        <v>159.8</v>
      </c>
      <c r="Q452" s="25" t="str">
        <f aca="false">IF(N452="-","-",IF(P452="-",N452,IF(N452-P452&lt;0,"-",N452-P452)))</f>
        <v>-</v>
      </c>
      <c r="R452" s="26" t="str">
        <f aca="false">Q452</f>
        <v>-</v>
      </c>
    </row>
    <row r="453" customFormat="false" ht="12.75" hidden="false" customHeight="false" outlineLevel="0" collapsed="false">
      <c r="A453" s="8" t="n">
        <v>484</v>
      </c>
      <c r="B453" s="19" t="str">
        <f aca="false">CONCATENATE("ТП-",A453)</f>
        <v>ТП-484</v>
      </c>
      <c r="C453" s="10" t="n">
        <v>630</v>
      </c>
      <c r="D453" s="10" t="n">
        <v>575</v>
      </c>
      <c r="E453" s="10" t="n">
        <v>630</v>
      </c>
      <c r="F453" s="10" t="n">
        <v>390</v>
      </c>
      <c r="G453" s="10" t="n">
        <v>630</v>
      </c>
      <c r="H453" s="10" t="n">
        <v>850</v>
      </c>
      <c r="I453" s="20" t="n">
        <f aca="false">PRODUCT(H453,SQRT(3),0.4,0.92)</f>
        <v>541.785492607545</v>
      </c>
      <c r="J453" s="21" t="n">
        <f aca="false">IF(E453=0,G453*0.9,G453*1.05)</f>
        <v>661.5</v>
      </c>
      <c r="K453" s="21" t="n">
        <f aca="false">PRODUCT(J453,0.92)</f>
        <v>608.58</v>
      </c>
      <c r="L453" s="13" t="n">
        <v>93.4757578687966</v>
      </c>
      <c r="M453" s="22" t="n">
        <f aca="false">ROUND(PRODUCT(PRODUCT(IF(C453&gt;E453,IF(E453="",C453,E453),C453)/PRODUCT(0.4,SQRT(3)),IF(C453="",IF(E453="",0,0.9),IF(E453="",0.9,1.05)))-H453,0.4,SQRT(3),0.92),2)</f>
        <v>66.79</v>
      </c>
      <c r="N453" s="23" t="n">
        <f aca="false">IF(M453&lt;0,"-",M453)</f>
        <v>66.79</v>
      </c>
      <c r="O453" s="19"/>
      <c r="P453" s="24" t="n">
        <v>129.6</v>
      </c>
      <c r="Q453" s="25" t="str">
        <f aca="false">IF(N453="-","-",IF(P453="-",N453,IF(N453-P453&lt;0,"-",N453-P453)))</f>
        <v>-</v>
      </c>
      <c r="R453" s="26" t="str">
        <f aca="false">Q453</f>
        <v>-</v>
      </c>
    </row>
    <row r="454" customFormat="false" ht="12.75" hidden="false" customHeight="false" outlineLevel="0" collapsed="false">
      <c r="A454" s="8" t="n">
        <v>485</v>
      </c>
      <c r="B454" s="19" t="str">
        <f aca="false">CONCATENATE("ТП-",A454)</f>
        <v>ТП-485</v>
      </c>
      <c r="C454" s="10" t="n">
        <v>400</v>
      </c>
      <c r="D454" s="10" t="n">
        <v>430</v>
      </c>
      <c r="E454" s="10" t="n">
        <v>400</v>
      </c>
      <c r="F454" s="10" t="n">
        <v>925</v>
      </c>
      <c r="G454" s="10" t="n">
        <v>400</v>
      </c>
      <c r="H454" s="10" t="n">
        <v>808</v>
      </c>
      <c r="I454" s="20" t="n">
        <f aca="false">PRODUCT(H454,SQRT(3),0.4,0.92)</f>
        <v>515.01491532576</v>
      </c>
      <c r="J454" s="21" t="n">
        <f aca="false">IF(E454=0,G454*0.9,G454*1.05)</f>
        <v>420</v>
      </c>
      <c r="K454" s="21" t="n">
        <f aca="false">PRODUCT(J454,0.92)</f>
        <v>386.4</v>
      </c>
      <c r="L454" s="13" t="n">
        <v>140.042249330972</v>
      </c>
      <c r="M454" s="22" t="n">
        <f aca="false">ROUND(PRODUCT(PRODUCT(IF(C454&gt;E454,IF(E454="",C454,E454),C454)/PRODUCT(0.4,SQRT(3)),IF(C454="",IF(E454="",0,0.9),IF(E454="",0.9,1.05)))-H454,0.4,SQRT(3),0.92),2)</f>
        <v>-128.61</v>
      </c>
      <c r="N454" s="23" t="str">
        <f aca="false">IF(M454&lt;0,"-",M454)</f>
        <v>-</v>
      </c>
      <c r="O454" s="19"/>
      <c r="P454" s="24"/>
      <c r="Q454" s="25" t="str">
        <f aca="false">IF(N454="-","-",IF(P454="-",N454,IF(N454-P454&lt;0,"-",N454-P454)))</f>
        <v>-</v>
      </c>
      <c r="R454" s="26" t="str">
        <f aca="false">Q454</f>
        <v>-</v>
      </c>
    </row>
    <row r="455" customFormat="false" ht="12.75" hidden="false" customHeight="false" outlineLevel="0" collapsed="false">
      <c r="A455" s="8" t="n">
        <v>486</v>
      </c>
      <c r="B455" s="19" t="str">
        <f aca="false">CONCATENATE("ТП-",A455)</f>
        <v>ТП-486</v>
      </c>
      <c r="C455" s="10" t="n">
        <v>630</v>
      </c>
      <c r="D455" s="10" t="n">
        <v>735</v>
      </c>
      <c r="E455" s="10" t="n">
        <v>630</v>
      </c>
      <c r="F455" s="10" t="n">
        <v>685</v>
      </c>
      <c r="G455" s="10" t="n">
        <v>630</v>
      </c>
      <c r="H455" s="10" t="n">
        <v>1420</v>
      </c>
      <c r="I455" s="20" t="n">
        <f aca="false">PRODUCT(H455,SQRT(3),0.4,0.92)</f>
        <v>905.100470003193</v>
      </c>
      <c r="J455" s="21" t="n">
        <f aca="false">IF(E455=0,G455*0.9,G455*1.05)</f>
        <v>661.5</v>
      </c>
      <c r="K455" s="21" t="n">
        <f aca="false">PRODUCT(J455,0.92)</f>
        <v>608.58</v>
      </c>
      <c r="L455" s="13" t="n">
        <v>156.159501380813</v>
      </c>
      <c r="M455" s="22" t="n">
        <f aca="false">ROUND(PRODUCT(PRODUCT(IF(C455&gt;E455,IF(E455="",C455,E455),C455)/PRODUCT(0.4,SQRT(3)),IF(C455="",IF(E455="",0,0.9),IF(E455="",0.9,1.05)))-H455,0.4,SQRT(3),0.92),2)</f>
        <v>-296.52</v>
      </c>
      <c r="N455" s="23" t="str">
        <f aca="false">IF(M455&lt;0,"-",M455)</f>
        <v>-</v>
      </c>
      <c r="O455" s="19" t="n">
        <v>12</v>
      </c>
      <c r="P455" s="24" t="n">
        <v>11.4</v>
      </c>
      <c r="Q455" s="25" t="str">
        <f aca="false">IF(N455="-","-",IF(P455="-",N455,IF(N455-P455&lt;0,"-",N455-P455)))</f>
        <v>-</v>
      </c>
      <c r="R455" s="26" t="str">
        <f aca="false">Q455</f>
        <v>-</v>
      </c>
    </row>
    <row r="456" customFormat="false" ht="12.75" hidden="false" customHeight="false" outlineLevel="0" collapsed="false">
      <c r="A456" s="8" t="n">
        <v>488</v>
      </c>
      <c r="B456" s="19" t="str">
        <f aca="false">CONCATENATE("ТП-",A456)</f>
        <v>ТП-488</v>
      </c>
      <c r="C456" s="10" t="n">
        <v>630</v>
      </c>
      <c r="D456" s="10" t="n">
        <v>360</v>
      </c>
      <c r="E456" s="10" t="n">
        <v>630</v>
      </c>
      <c r="F456" s="10" t="n">
        <v>445</v>
      </c>
      <c r="G456" s="10" t="n">
        <v>630</v>
      </c>
      <c r="H456" s="10" t="n">
        <v>680</v>
      </c>
      <c r="I456" s="20" t="n">
        <f aca="false">PRODUCT(H456,SQRT(3),0.4,0.92)</f>
        <v>433.428394086036</v>
      </c>
      <c r="J456" s="21" t="n">
        <f aca="false">IF(E456=0,G456*0.9,G456*1.05)</f>
        <v>661.5</v>
      </c>
      <c r="K456" s="21" t="n">
        <f aca="false">PRODUCT(J456,0.92)</f>
        <v>608.58</v>
      </c>
      <c r="L456" s="13" t="n">
        <v>74.7806062950372</v>
      </c>
      <c r="M456" s="22" t="n">
        <f aca="false">ROUND(PRODUCT(PRODUCT(IF(C456&gt;E456,IF(E456="",C456,E456),C456)/PRODUCT(0.4,SQRT(3)),IF(C456="",IF(E456="",0,0.9),IF(E456="",0.9,1.05)))-H456,0.4,SQRT(3),0.92),2)</f>
        <v>175.15</v>
      </c>
      <c r="N456" s="23" t="n">
        <f aca="false">IF(M456&lt;0,"-",M456)</f>
        <v>175.15</v>
      </c>
      <c r="O456" s="19" t="n">
        <v>12</v>
      </c>
      <c r="P456" s="24" t="n">
        <v>12</v>
      </c>
      <c r="Q456" s="25" t="n">
        <f aca="false">IF(N456="-","-",IF(P456="-",N456,IF(N456-P456&lt;0,"-",N456-P456)))</f>
        <v>163.15</v>
      </c>
      <c r="R456" s="26" t="n">
        <f aca="false">Q456</f>
        <v>163.15</v>
      </c>
    </row>
    <row r="457" customFormat="false" ht="12.75" hidden="false" customHeight="false" outlineLevel="0" collapsed="false">
      <c r="A457" s="8" t="n">
        <v>489</v>
      </c>
      <c r="B457" s="19" t="str">
        <f aca="false">CONCATENATE("ТП-",A457)</f>
        <v>ТП-489</v>
      </c>
      <c r="C457" s="10" t="n">
        <v>630</v>
      </c>
      <c r="D457" s="10" t="n">
        <v>605</v>
      </c>
      <c r="E457" s="10" t="n">
        <v>630</v>
      </c>
      <c r="F457" s="10" t="n">
        <v>725</v>
      </c>
      <c r="G457" s="10" t="n">
        <v>630</v>
      </c>
      <c r="H457" s="10" t="n">
        <v>1285</v>
      </c>
      <c r="I457" s="20" t="n">
        <f aca="false">PRODUCT(H457,SQRT(3),0.4,0.92)</f>
        <v>819.052185883171</v>
      </c>
      <c r="J457" s="21" t="n">
        <f aca="false">IF(E457=0,G457*0.9,G457*1.05)</f>
        <v>661.5</v>
      </c>
      <c r="K457" s="21" t="n">
        <f aca="false">PRODUCT(J457,0.92)</f>
        <v>608.58</v>
      </c>
      <c r="L457" s="13" t="n">
        <v>141.313351601651</v>
      </c>
      <c r="M457" s="22" t="n">
        <f aca="false">ROUND(PRODUCT(PRODUCT(IF(C457&gt;E457,IF(E457="",C457,E457),C457)/PRODUCT(0.4,SQRT(3)),IF(C457="",IF(E457="",0,0.9),IF(E457="",0.9,1.05)))-H457,0.4,SQRT(3),0.92),2)</f>
        <v>-210.47</v>
      </c>
      <c r="N457" s="23" t="str">
        <f aca="false">IF(M457&lt;0,"-",M457)</f>
        <v>-</v>
      </c>
      <c r="O457" s="19"/>
      <c r="P457" s="24" t="n">
        <v>13.13</v>
      </c>
      <c r="Q457" s="25" t="str">
        <f aca="false">IF(N457="-","-",IF(P457="-",N457,IF(N457-P457&lt;0,"-",N457-P457)))</f>
        <v>-</v>
      </c>
      <c r="R457" s="26" t="str">
        <f aca="false">Q457</f>
        <v>-</v>
      </c>
    </row>
    <row r="458" customFormat="false" ht="12.75" hidden="false" customHeight="false" outlineLevel="0" collapsed="false">
      <c r="A458" s="8" t="n">
        <v>490</v>
      </c>
      <c r="B458" s="19" t="str">
        <f aca="false">CONCATENATE("ТП-",A458)</f>
        <v>ТП-490</v>
      </c>
      <c r="C458" s="10" t="n">
        <v>630</v>
      </c>
      <c r="D458" s="10" t="n">
        <v>415</v>
      </c>
      <c r="E458" s="10" t="n">
        <v>630</v>
      </c>
      <c r="F458" s="10" t="n">
        <v>505</v>
      </c>
      <c r="G458" s="10" t="n">
        <v>630</v>
      </c>
      <c r="H458" s="10" t="n">
        <v>770</v>
      </c>
      <c r="I458" s="20" t="n">
        <f aca="false">PRODUCT(H458,SQRT(3),0.4,0.92)</f>
        <v>490.793916832717</v>
      </c>
      <c r="J458" s="21" t="n">
        <f aca="false">IF(E458=0,G458*0.9,G458*1.05)</f>
        <v>661.5</v>
      </c>
      <c r="K458" s="21" t="n">
        <f aca="false">PRODUCT(J458,0.92)</f>
        <v>608.58</v>
      </c>
      <c r="L458" s="13" t="n">
        <v>84.6780394811451</v>
      </c>
      <c r="M458" s="22" t="n">
        <f aca="false">ROUND(PRODUCT(PRODUCT(IF(C458&gt;E458,IF(E458="",C458,E458),C458)/PRODUCT(0.4,SQRT(3)),IF(C458="",IF(E458="",0,0.9),IF(E458="",0.9,1.05)))-H458,0.4,SQRT(3),0.92),2)</f>
        <v>117.79</v>
      </c>
      <c r="N458" s="23" t="n">
        <f aca="false">IF(M458&lt;0,"-",M458)</f>
        <v>117.79</v>
      </c>
      <c r="O458" s="19"/>
      <c r="P458" s="24" t="n">
        <v>5</v>
      </c>
      <c r="Q458" s="25" t="n">
        <f aca="false">IF(N458="-","-",IF(P458="-",N458,IF(N458-P458&lt;0,"-",N458-P458)))</f>
        <v>112.79</v>
      </c>
      <c r="R458" s="26" t="n">
        <f aca="false">Q458</f>
        <v>112.79</v>
      </c>
    </row>
    <row r="459" customFormat="false" ht="12.75" hidden="false" customHeight="false" outlineLevel="0" collapsed="false">
      <c r="A459" s="8" t="n">
        <v>491</v>
      </c>
      <c r="B459" s="19" t="str">
        <f aca="false">CONCATENATE("ТП-",A459)</f>
        <v>ТП-491</v>
      </c>
      <c r="C459" s="10" t="n">
        <v>630</v>
      </c>
      <c r="D459" s="10" t="n">
        <v>690</v>
      </c>
      <c r="E459" s="10" t="n">
        <v>630</v>
      </c>
      <c r="F459" s="10" t="n">
        <v>455</v>
      </c>
      <c r="G459" s="10" t="n">
        <v>630</v>
      </c>
      <c r="H459" s="10" t="n">
        <v>1030</v>
      </c>
      <c r="I459" s="20" t="n">
        <f aca="false">PRODUCT(H459,SQRT(3),0.4,0.92)</f>
        <v>656.516538100907</v>
      </c>
      <c r="J459" s="21" t="n">
        <f aca="false">IF(E459=0,G459*0.9,G459*1.05)</f>
        <v>661.5</v>
      </c>
      <c r="K459" s="21" t="n">
        <f aca="false">PRODUCT(J459,0.92)</f>
        <v>608.58</v>
      </c>
      <c r="L459" s="13" t="n">
        <v>113.270624241012</v>
      </c>
      <c r="M459" s="22" t="n">
        <f aca="false">ROUND(PRODUCT(PRODUCT(IF(C459&gt;E459,IF(E459="",C459,E459),C459)/PRODUCT(0.4,SQRT(3)),IF(C459="",IF(E459="",0,0.9),IF(E459="",0.9,1.05)))-H459,0.4,SQRT(3),0.92),2)</f>
        <v>-47.94</v>
      </c>
      <c r="N459" s="23" t="str">
        <f aca="false">IF(M459&lt;0,"-",M459)</f>
        <v>-</v>
      </c>
      <c r="O459" s="19"/>
      <c r="P459" s="24" t="n">
        <v>46.6</v>
      </c>
      <c r="Q459" s="25" t="str">
        <f aca="false">IF(N459="-","-",IF(P459="-",N459,IF(N459-P459&lt;0,"-",N459-P459)))</f>
        <v>-</v>
      </c>
      <c r="R459" s="26" t="str">
        <f aca="false">Q459</f>
        <v>-</v>
      </c>
    </row>
    <row r="460" customFormat="false" ht="12.75" hidden="false" customHeight="false" outlineLevel="0" collapsed="false">
      <c r="A460" s="8" t="n">
        <v>492</v>
      </c>
      <c r="B460" s="19" t="str">
        <f aca="false">CONCATENATE("ТП-",A460)</f>
        <v>ТП-492</v>
      </c>
      <c r="C460" s="10" t="n">
        <v>400</v>
      </c>
      <c r="D460" s="10" t="n">
        <v>422</v>
      </c>
      <c r="E460" s="10" t="n">
        <v>400</v>
      </c>
      <c r="F460" s="10" t="n">
        <v>520</v>
      </c>
      <c r="G460" s="10" t="n">
        <v>400</v>
      </c>
      <c r="H460" s="10" t="n">
        <v>759</v>
      </c>
      <c r="I460" s="20" t="n">
        <f aca="false">PRODUCT(H460,SQRT(3),0.4,0.92)</f>
        <v>483.782575163678</v>
      </c>
      <c r="J460" s="21" t="n">
        <f aca="false">IF(E460=0,G460*0.9,G460*1.05)</f>
        <v>420</v>
      </c>
      <c r="K460" s="21" t="n">
        <f aca="false">PRODUCT(J460,0.92)</f>
        <v>386.4</v>
      </c>
      <c r="L460" s="13" t="n">
        <v>131.462656294478</v>
      </c>
      <c r="M460" s="22" t="n">
        <f aca="false">ROUND(PRODUCT(PRODUCT(IF(C460&gt;E460,IF(E460="",C460,E460),C460)/PRODUCT(0.4,SQRT(3)),IF(C460="",IF(E460="",0,0.9),IF(E460="",0.9,1.05)))-H460,0.4,SQRT(3),0.92),2)</f>
        <v>-97.38</v>
      </c>
      <c r="N460" s="23" t="str">
        <f aca="false">IF(M460&lt;0,"-",M460)</f>
        <v>-</v>
      </c>
      <c r="O460" s="19" t="n">
        <v>14</v>
      </c>
      <c r="P460" s="24" t="n">
        <v>14</v>
      </c>
      <c r="Q460" s="25" t="str">
        <f aca="false">IF(N460="-","-",IF(P460="-",N460,IF(N460-P460&lt;0,"-",N460-P460)))</f>
        <v>-</v>
      </c>
      <c r="R460" s="26" t="str">
        <f aca="false">Q460</f>
        <v>-</v>
      </c>
    </row>
    <row r="461" customFormat="false" ht="12.75" hidden="false" customHeight="false" outlineLevel="0" collapsed="false">
      <c r="A461" s="8" t="n">
        <v>493</v>
      </c>
      <c r="B461" s="19" t="str">
        <f aca="false">CONCATENATE("ТП-",A461)</f>
        <v>ТП-493</v>
      </c>
      <c r="C461" s="10" t="n">
        <v>400</v>
      </c>
      <c r="D461" s="10" t="n">
        <v>537</v>
      </c>
      <c r="E461" s="10" t="n">
        <v>400</v>
      </c>
      <c r="F461" s="10" t="n">
        <v>480</v>
      </c>
      <c r="G461" s="10" t="n">
        <v>400</v>
      </c>
      <c r="H461" s="10" t="n">
        <v>808</v>
      </c>
      <c r="I461" s="20" t="n">
        <f aca="false">PRODUCT(H461,SQRT(3),0.4,0.92)</f>
        <v>515.01491532576</v>
      </c>
      <c r="J461" s="21" t="n">
        <f aca="false">IF(E461=0,G461*0.9,G461*1.05)</f>
        <v>420</v>
      </c>
      <c r="K461" s="21" t="n">
        <f aca="false">PRODUCT(J461,0.92)</f>
        <v>386.4</v>
      </c>
      <c r="L461" s="13" t="n">
        <v>140.042249330972</v>
      </c>
      <c r="M461" s="22" t="n">
        <f aca="false">ROUND(PRODUCT(PRODUCT(IF(C461&gt;E461,IF(E461="",C461,E461),C461)/PRODUCT(0.4,SQRT(3)),IF(C461="",IF(E461="",0,0.9),IF(E461="",0.9,1.05)))-H461,0.4,SQRT(3),0.92),2)</f>
        <v>-128.61</v>
      </c>
      <c r="N461" s="23" t="str">
        <f aca="false">IF(M461&lt;0,"-",M461)</f>
        <v>-</v>
      </c>
      <c r="O461" s="19"/>
      <c r="P461" s="24"/>
      <c r="Q461" s="25" t="str">
        <f aca="false">IF(N461="-","-",IF(P461="-",N461,IF(N461-P461&lt;0,"-",N461-P461)))</f>
        <v>-</v>
      </c>
      <c r="R461" s="26" t="str">
        <f aca="false">Q461</f>
        <v>-</v>
      </c>
    </row>
    <row r="462" customFormat="false" ht="12.75" hidden="false" customHeight="false" outlineLevel="0" collapsed="false">
      <c r="A462" s="8" t="n">
        <v>494</v>
      </c>
      <c r="B462" s="19" t="str">
        <f aca="false">CONCATENATE("ТП-",A462)</f>
        <v>ТП-494</v>
      </c>
      <c r="C462" s="10" t="n">
        <v>400</v>
      </c>
      <c r="D462" s="10" t="n">
        <v>165</v>
      </c>
      <c r="E462" s="10" t="n">
        <v>400</v>
      </c>
      <c r="F462" s="10" t="n">
        <v>300</v>
      </c>
      <c r="G462" s="10" t="n">
        <v>400</v>
      </c>
      <c r="H462" s="10" t="n">
        <v>425</v>
      </c>
      <c r="I462" s="20" t="n">
        <f aca="false">PRODUCT(H462,SQRT(3),0.4,0.92)</f>
        <v>270.892746303772</v>
      </c>
      <c r="J462" s="21" t="n">
        <f aca="false">IF(E462=0,G462*0.9,G462*1.05)</f>
        <v>420</v>
      </c>
      <c r="K462" s="21" t="n">
        <f aca="false">PRODUCT(J462,0.92)</f>
        <v>386.4</v>
      </c>
      <c r="L462" s="13" t="n">
        <v>73.6121593216773</v>
      </c>
      <c r="M462" s="22" t="n">
        <f aca="false">ROUND(PRODUCT(PRODUCT(IF(C462&gt;E462,IF(E462="",C462,E462),C462)/PRODUCT(0.4,SQRT(3)),IF(C462="",IF(E462="",0,0.9),IF(E462="",0.9,1.05)))-H462,0.4,SQRT(3),0.92),2)</f>
        <v>115.51</v>
      </c>
      <c r="N462" s="23" t="n">
        <f aca="false">IF(M462&lt;0,"-",M462)</f>
        <v>115.51</v>
      </c>
      <c r="O462" s="19"/>
      <c r="P462" s="24"/>
      <c r="Q462" s="25" t="n">
        <f aca="false">IF(N462="-","-",IF(P462="-",N462,IF(N462-P462&lt;0,"-",N462-P462)))</f>
        <v>115.51</v>
      </c>
      <c r="R462" s="26" t="n">
        <f aca="false">Q462</f>
        <v>115.51</v>
      </c>
    </row>
    <row r="463" customFormat="false" ht="12.75" hidden="false" customHeight="false" outlineLevel="0" collapsed="false">
      <c r="A463" s="8" t="n">
        <v>495</v>
      </c>
      <c r="B463" s="19" t="str">
        <f aca="false">CONCATENATE("ТП-",A463)</f>
        <v>ТП-495</v>
      </c>
      <c r="C463" s="10" t="n">
        <v>630</v>
      </c>
      <c r="D463" s="10" t="n">
        <v>605</v>
      </c>
      <c r="E463" s="10" t="n">
        <v>630</v>
      </c>
      <c r="F463" s="10" t="n">
        <v>495</v>
      </c>
      <c r="G463" s="10" t="n">
        <v>630</v>
      </c>
      <c r="H463" s="10" t="n">
        <v>1010</v>
      </c>
      <c r="I463" s="20" t="n">
        <f aca="false">PRODUCT(H463,SQRT(3),0.4,0.92)</f>
        <v>643.7686441572</v>
      </c>
      <c r="J463" s="21" t="n">
        <f aca="false">IF(E463=0,G463*0.9,G463*1.05)</f>
        <v>661.5</v>
      </c>
      <c r="K463" s="21" t="n">
        <f aca="false">PRODUCT(J463,0.92)</f>
        <v>608.58</v>
      </c>
      <c r="L463" s="13" t="n">
        <v>111.071194644099</v>
      </c>
      <c r="M463" s="22" t="n">
        <f aca="false">ROUND(PRODUCT(PRODUCT(IF(C463&gt;E463,IF(E463="",C463,E463),C463)/PRODUCT(0.4,SQRT(3)),IF(C463="",IF(E463="",0,0.9),IF(E463="",0.9,1.05)))-H463,0.4,SQRT(3),0.92),2)</f>
        <v>-35.19</v>
      </c>
      <c r="N463" s="23" t="str">
        <f aca="false">IF(M463&lt;0,"-",M463)</f>
        <v>-</v>
      </c>
      <c r="O463" s="19"/>
      <c r="P463" s="24" t="n">
        <v>6.5</v>
      </c>
      <c r="Q463" s="25" t="str">
        <f aca="false">IF(N463="-","-",IF(P463="-",N463,IF(N463-P463&lt;0,"-",N463-P463)))</f>
        <v>-</v>
      </c>
      <c r="R463" s="26" t="str">
        <f aca="false">Q463</f>
        <v>-</v>
      </c>
    </row>
    <row r="464" customFormat="false" ht="12.75" hidden="false" customHeight="false" outlineLevel="0" collapsed="false">
      <c r="A464" s="8" t="n">
        <v>496</v>
      </c>
      <c r="B464" s="19" t="str">
        <f aca="false">CONCATENATE("ТП-",A464)</f>
        <v>ТП-496</v>
      </c>
      <c r="C464" s="10" t="n">
        <v>630</v>
      </c>
      <c r="D464" s="10" t="n">
        <v>35</v>
      </c>
      <c r="E464" s="10" t="n">
        <v>630</v>
      </c>
      <c r="F464" s="10" t="n">
        <v>20</v>
      </c>
      <c r="G464" s="10" t="n">
        <v>630</v>
      </c>
      <c r="H464" s="10" t="n">
        <v>55</v>
      </c>
      <c r="I464" s="20" t="n">
        <f aca="false">PRODUCT(H464,SQRT(3),0.4,0.92)</f>
        <v>35.0567083451941</v>
      </c>
      <c r="J464" s="21" t="n">
        <f aca="false">IF(E464=0,G464*0.9,G464*1.05)</f>
        <v>661.5</v>
      </c>
      <c r="K464" s="21" t="n">
        <f aca="false">PRODUCT(J464,0.92)</f>
        <v>608.58</v>
      </c>
      <c r="L464" s="13" t="n">
        <v>35.0484313915104</v>
      </c>
      <c r="M464" s="22" t="n">
        <f aca="false">ROUND(PRODUCT(PRODUCT(IF(C464&gt;E464,IF(E464="",C464,E464),C464)/PRODUCT(0.4,SQRT(3)),IF(C464="",IF(E464="",0,0.9),IF(E464="",0.9,1.05)))-H464,0.4,SQRT(3),0.92),2)</f>
        <v>573.52</v>
      </c>
      <c r="N464" s="23" t="n">
        <f aca="false">IF(M464&lt;0,"-",M464)</f>
        <v>573.52</v>
      </c>
      <c r="O464" s="19"/>
      <c r="P464" s="24"/>
      <c r="Q464" s="25" t="n">
        <f aca="false">IF(N464="-","-",IF(P464="-",N464,IF(N464-P464&lt;0,"-",N464-P464)))</f>
        <v>573.52</v>
      </c>
      <c r="R464" s="26" t="n">
        <f aca="false">Q464</f>
        <v>573.52</v>
      </c>
    </row>
    <row r="465" customFormat="false" ht="12.75" hidden="false" customHeight="false" outlineLevel="0" collapsed="false">
      <c r="A465" s="8" t="n">
        <v>497</v>
      </c>
      <c r="B465" s="19" t="str">
        <f aca="false">CONCATENATE("ТП-",A465)</f>
        <v>ТП-497</v>
      </c>
      <c r="C465" s="10" t="n">
        <v>400</v>
      </c>
      <c r="D465" s="10" t="n">
        <v>125</v>
      </c>
      <c r="E465" s="10" t="n">
        <v>400</v>
      </c>
      <c r="F465" s="10" t="n">
        <v>280</v>
      </c>
      <c r="G465" s="10" t="n">
        <v>400</v>
      </c>
      <c r="H465" s="10" t="n">
        <v>405</v>
      </c>
      <c r="I465" s="20" t="n">
        <f aca="false">PRODUCT(H465,SQRT(3),0.4,0.92)</f>
        <v>258.144852360066</v>
      </c>
      <c r="J465" s="21" t="n">
        <f aca="false">IF(E465=0,G465*0.9,G465*1.05)</f>
        <v>420</v>
      </c>
      <c r="K465" s="21" t="n">
        <f aca="false">PRODUCT(J465,0.92)</f>
        <v>386.4</v>
      </c>
      <c r="L465" s="13" t="n">
        <v>70.1480577065395</v>
      </c>
      <c r="M465" s="22" t="n">
        <f aca="false">ROUND(PRODUCT(PRODUCT(IF(C465&gt;E465,IF(E465="",C465,E465),C465)/PRODUCT(0.4,SQRT(3)),IF(C465="",IF(E465="",0,0.9),IF(E465="",0.9,1.05)))-H465,0.4,SQRT(3),0.92),2)</f>
        <v>128.26</v>
      </c>
      <c r="N465" s="23" t="n">
        <f aca="false">IF(M465&lt;0,"-",M465)</f>
        <v>128.26</v>
      </c>
      <c r="O465" s="19"/>
      <c r="P465" s="24"/>
      <c r="Q465" s="25" t="n">
        <f aca="false">IF(N465="-","-",IF(P465="-",N465,IF(N465-P465&lt;0,"-",N465-P465)))</f>
        <v>128.26</v>
      </c>
      <c r="R465" s="26" t="n">
        <f aca="false">Q465</f>
        <v>128.26</v>
      </c>
    </row>
    <row r="466" customFormat="false" ht="12.75" hidden="false" customHeight="false" outlineLevel="0" collapsed="false">
      <c r="A466" s="8" t="n">
        <v>498</v>
      </c>
      <c r="B466" s="19" t="str">
        <f aca="false">CONCATENATE("ТП-",A466)</f>
        <v>ТП-498</v>
      </c>
      <c r="C466" s="10" t="n">
        <v>630</v>
      </c>
      <c r="D466" s="10" t="n">
        <v>460</v>
      </c>
      <c r="E466" s="10" t="n">
        <v>630</v>
      </c>
      <c r="F466" s="10" t="n">
        <v>225</v>
      </c>
      <c r="G466" s="10" t="n">
        <v>630</v>
      </c>
      <c r="H466" s="10" t="n">
        <v>655</v>
      </c>
      <c r="I466" s="20" t="n">
        <f aca="false">PRODUCT(H466,SQRT(3),0.4,0.92)</f>
        <v>417.493526656402</v>
      </c>
      <c r="J466" s="21" t="n">
        <f aca="false">IF(E466=0,G466*0.9,G466*1.05)</f>
        <v>661.5</v>
      </c>
      <c r="K466" s="21" t="n">
        <f aca="false">PRODUCT(J466,0.92)</f>
        <v>608.58</v>
      </c>
      <c r="L466" s="13" t="n">
        <v>72.0313192988962</v>
      </c>
      <c r="M466" s="22" t="n">
        <f aca="false">ROUND(PRODUCT(PRODUCT(IF(C466&gt;E466,IF(E466="",C466,E466),C466)/PRODUCT(0.4,SQRT(3)),IF(C466="",IF(E466="",0,0.9),IF(E466="",0.9,1.05)))-H466,0.4,SQRT(3),0.92),2)</f>
        <v>191.09</v>
      </c>
      <c r="N466" s="23" t="n">
        <f aca="false">IF(M466&lt;0,"-",M466)</f>
        <v>191.09</v>
      </c>
      <c r="O466" s="19"/>
      <c r="P466" s="24"/>
      <c r="Q466" s="25" t="n">
        <f aca="false">IF(N466="-","-",IF(P466="-",N466,IF(N466-P466&lt;0,"-",N466-P466)))</f>
        <v>191.09</v>
      </c>
      <c r="R466" s="26" t="n">
        <f aca="false">Q466</f>
        <v>191.09</v>
      </c>
    </row>
    <row r="467" customFormat="false" ht="12.75" hidden="false" customHeight="false" outlineLevel="0" collapsed="false">
      <c r="A467" s="8" t="n">
        <v>499</v>
      </c>
      <c r="B467" s="19" t="str">
        <f aca="false">CONCATENATE("ТП-",A467)</f>
        <v>ТП-499</v>
      </c>
      <c r="C467" s="10" t="n">
        <v>400</v>
      </c>
      <c r="D467" s="10" t="n">
        <v>130</v>
      </c>
      <c r="E467" s="10" t="n">
        <v>400</v>
      </c>
      <c r="F467" s="10" t="n">
        <v>460</v>
      </c>
      <c r="G467" s="10" t="n">
        <v>400</v>
      </c>
      <c r="H467" s="10" t="n">
        <v>515</v>
      </c>
      <c r="I467" s="20" t="n">
        <f aca="false">PRODUCT(H467,SQRT(3),0.4,0.92)</f>
        <v>328.258269050454</v>
      </c>
      <c r="J467" s="21" t="n">
        <f aca="false">IF(E467=0,G467*0.9,G467*1.05)</f>
        <v>420</v>
      </c>
      <c r="K467" s="21" t="n">
        <f aca="false">PRODUCT(J467,0.92)</f>
        <v>386.4</v>
      </c>
      <c r="L467" s="13" t="n">
        <v>89.2006165897972</v>
      </c>
      <c r="M467" s="22" t="n">
        <f aca="false">ROUND(PRODUCT(PRODUCT(IF(C467&gt;E467,IF(E467="",C467,E467),C467)/PRODUCT(0.4,SQRT(3)),IF(C467="",IF(E467="",0,0.9),IF(E467="",0.9,1.05)))-H467,0.4,SQRT(3),0.92),2)</f>
        <v>58.14</v>
      </c>
      <c r="N467" s="23" t="n">
        <f aca="false">IF(M467&lt;0,"-",M467)</f>
        <v>58.14</v>
      </c>
      <c r="O467" s="19"/>
      <c r="P467" s="24"/>
      <c r="Q467" s="25" t="n">
        <f aca="false">IF(N467="-","-",IF(P467="-",N467,IF(N467-P467&lt;0,"-",N467-P467)))</f>
        <v>58.14</v>
      </c>
      <c r="R467" s="26" t="n">
        <f aca="false">Q467</f>
        <v>58.14</v>
      </c>
    </row>
    <row r="468" customFormat="false" ht="12.75" hidden="false" customHeight="false" outlineLevel="0" collapsed="false">
      <c r="A468" s="8" t="n">
        <v>500</v>
      </c>
      <c r="B468" s="19" t="str">
        <f aca="false">CONCATENATE("ТП-",A468)</f>
        <v>ТП-500</v>
      </c>
      <c r="C468" s="10" t="n">
        <v>400</v>
      </c>
      <c r="D468" s="10" t="n">
        <v>290</v>
      </c>
      <c r="E468" s="10" t="n">
        <v>400</v>
      </c>
      <c r="F468" s="10" t="n">
        <v>505</v>
      </c>
      <c r="G468" s="10" t="n">
        <v>400</v>
      </c>
      <c r="H468" s="10" t="n">
        <v>680</v>
      </c>
      <c r="I468" s="20" t="n">
        <f aca="false">PRODUCT(H468,SQRT(3),0.4,0.92)</f>
        <v>433.428394086036</v>
      </c>
      <c r="J468" s="21" t="n">
        <f aca="false">IF(E468=0,G468*0.9,G468*1.05)</f>
        <v>420</v>
      </c>
      <c r="K468" s="21" t="n">
        <f aca="false">PRODUCT(J468,0.92)</f>
        <v>386.4</v>
      </c>
      <c r="L468" s="13" t="n">
        <v>117.779454914684</v>
      </c>
      <c r="M468" s="22" t="n">
        <f aca="false">ROUND(PRODUCT(PRODUCT(IF(C468&gt;E468,IF(E468="",C468,E468),C468)/PRODUCT(0.4,SQRT(3)),IF(C468="",IF(E468="",0,0.9),IF(E468="",0.9,1.05)))-H468,0.4,SQRT(3),0.92),2)</f>
        <v>-47.03</v>
      </c>
      <c r="N468" s="23" t="str">
        <f aca="false">IF(M468&lt;0,"-",M468)</f>
        <v>-</v>
      </c>
      <c r="O468" s="19"/>
      <c r="P468" s="24" t="n">
        <v>25.3</v>
      </c>
      <c r="Q468" s="25" t="str">
        <f aca="false">IF(N468="-","-",IF(P468="-",N468,IF(N468-P468&lt;0,"-",N468-P468)))</f>
        <v>-</v>
      </c>
      <c r="R468" s="26" t="str">
        <f aca="false">Q468</f>
        <v>-</v>
      </c>
    </row>
    <row r="469" customFormat="false" ht="12.75" hidden="false" customHeight="false" outlineLevel="0" collapsed="false">
      <c r="A469" s="8" t="n">
        <v>501</v>
      </c>
      <c r="B469" s="19" t="str">
        <f aca="false">CONCATENATE("ТП-",A469)</f>
        <v>ТП-501</v>
      </c>
      <c r="C469" s="10" t="n">
        <v>400</v>
      </c>
      <c r="D469" s="10" t="n">
        <v>330</v>
      </c>
      <c r="E469" s="10" t="n">
        <v>400</v>
      </c>
      <c r="F469" s="10" t="n">
        <v>315</v>
      </c>
      <c r="G469" s="10" t="n">
        <v>400</v>
      </c>
      <c r="H469" s="10" t="n">
        <v>575</v>
      </c>
      <c r="I469" s="20" t="n">
        <f aca="false">PRODUCT(H469,SQRT(3),0.4,0.92)</f>
        <v>366.501950881575</v>
      </c>
      <c r="J469" s="21" t="n">
        <f aca="false">IF(E469=0,G469*0.9,G469*1.05)</f>
        <v>420</v>
      </c>
      <c r="K469" s="21" t="n">
        <f aca="false">PRODUCT(J469,0.92)</f>
        <v>386.4</v>
      </c>
      <c r="L469" s="13" t="n">
        <v>99.5929214352104</v>
      </c>
      <c r="M469" s="22" t="n">
        <f aca="false">ROUND(PRODUCT(PRODUCT(IF(C469&gt;E469,IF(E469="",C469,E469),C469)/PRODUCT(0.4,SQRT(3)),IF(C469="",IF(E469="",0,0.9),IF(E469="",0.9,1.05)))-H469,0.4,SQRT(3),0.92),2)</f>
        <v>19.9</v>
      </c>
      <c r="N469" s="23" t="n">
        <f aca="false">IF(M469&lt;0,"-",M469)</f>
        <v>19.9</v>
      </c>
      <c r="O469" s="19"/>
      <c r="P469" s="24" t="n">
        <v>35.8</v>
      </c>
      <c r="Q469" s="25" t="str">
        <f aca="false">IF(N469="-","-",IF(P469="-",N469,IF(N469-P469&lt;0,"-",N469-P469)))</f>
        <v>-</v>
      </c>
      <c r="R469" s="26" t="str">
        <f aca="false">Q469</f>
        <v>-</v>
      </c>
    </row>
    <row r="470" customFormat="false" ht="12.75" hidden="false" customHeight="false" outlineLevel="0" collapsed="false">
      <c r="A470" s="8" t="n">
        <v>502</v>
      </c>
      <c r="B470" s="19" t="str">
        <f aca="false">CONCATENATE("ТП-",A470)</f>
        <v>ТП-502</v>
      </c>
      <c r="C470" s="10" t="n">
        <v>400</v>
      </c>
      <c r="D470" s="10" t="n">
        <v>478</v>
      </c>
      <c r="E470" s="10" t="n">
        <v>400</v>
      </c>
      <c r="F470" s="10" t="n">
        <v>245</v>
      </c>
      <c r="G470" s="10" t="n">
        <v>400</v>
      </c>
      <c r="H470" s="10" t="n">
        <v>598</v>
      </c>
      <c r="I470" s="20" t="n">
        <f aca="false">PRODUCT(H470,SQRT(3),0.4,0.92)</f>
        <v>381.162028916837</v>
      </c>
      <c r="J470" s="21" t="n">
        <f aca="false">IF(E470=0,G470*0.9,G470*1.05)</f>
        <v>420</v>
      </c>
      <c r="K470" s="21" t="n">
        <f aca="false">PRODUCT(J470,0.92)</f>
        <v>386.4</v>
      </c>
      <c r="L470" s="13" t="n">
        <v>103.576638292619</v>
      </c>
      <c r="M470" s="22" t="n">
        <f aca="false">ROUND(PRODUCT(PRODUCT(IF(C470&gt;E470,IF(E470="",C470,E470),C470)/PRODUCT(0.4,SQRT(3)),IF(C470="",IF(E470="",0,0.9),IF(E470="",0.9,1.05)))-H470,0.4,SQRT(3),0.92),2)</f>
        <v>5.24</v>
      </c>
      <c r="N470" s="23" t="n">
        <f aca="false">IF(M470&lt;0,"-",M470)</f>
        <v>5.24</v>
      </c>
      <c r="O470" s="19" t="n">
        <v>7.8</v>
      </c>
      <c r="P470" s="24" t="n">
        <v>8.4</v>
      </c>
      <c r="Q470" s="25" t="str">
        <f aca="false">IF(N470="-","-",IF(P470="-",N470,IF(N470-P470&lt;0,"-",N470-P470)))</f>
        <v>-</v>
      </c>
      <c r="R470" s="26" t="str">
        <f aca="false">Q470</f>
        <v>-</v>
      </c>
    </row>
    <row r="471" customFormat="false" ht="12.75" hidden="false" customHeight="false" outlineLevel="0" collapsed="false">
      <c r="A471" s="28" t="n">
        <v>503</v>
      </c>
      <c r="B471" s="29" t="str">
        <f aca="false">CONCATENATE("ТП-",A471)</f>
        <v>ТП-503</v>
      </c>
      <c r="C471" s="10" t="n">
        <v>400</v>
      </c>
      <c r="D471" s="10" t="n">
        <v>270</v>
      </c>
      <c r="E471" s="10" t="n">
        <v>400</v>
      </c>
      <c r="F471" s="10" t="n">
        <v>220</v>
      </c>
      <c r="G471" s="10" t="n">
        <v>400</v>
      </c>
      <c r="H471" s="10" t="n">
        <v>390</v>
      </c>
      <c r="I471" s="20" t="n">
        <f aca="false">PRODUCT(H471,SQRT(3),0.4,0.92)</f>
        <v>248.583931902285</v>
      </c>
      <c r="J471" s="21" t="n">
        <f aca="false">IF(E471=0,G471*0.9,G471*1.05)</f>
        <v>420</v>
      </c>
      <c r="K471" s="21" t="n">
        <f aca="false">PRODUCT(J471,0.92)</f>
        <v>386.4</v>
      </c>
      <c r="L471" s="13" t="n">
        <v>67.5499814951862</v>
      </c>
      <c r="M471" s="22" t="n">
        <f aca="false">ROUND(PRODUCT(PRODUCT(IF(C471&gt;E471,IF(E471="",C471,E471),C471)/PRODUCT(0.4,SQRT(3)),IF(C471="",IF(E471="",0,0.9),IF(E471="",0.9,1.05)))-H471,0.4,SQRT(3),0.92),2)</f>
        <v>137.82</v>
      </c>
      <c r="N471" s="23" t="n">
        <f aca="false">IF(M471&lt;0,"-",M471)</f>
        <v>137.82</v>
      </c>
      <c r="O471" s="19" t="n">
        <v>14</v>
      </c>
      <c r="P471" s="24" t="n">
        <v>3</v>
      </c>
      <c r="Q471" s="25" t="n">
        <f aca="false">IF(N471="-","-",IF(P471="-",N471,IF(N471-P471&lt;0,"-",N471-P471)))</f>
        <v>134.82</v>
      </c>
      <c r="R471" s="26" t="n">
        <f aca="false">Q471</f>
        <v>134.82</v>
      </c>
    </row>
    <row r="472" customFormat="false" ht="12.75" hidden="false" customHeight="false" outlineLevel="0" collapsed="false">
      <c r="A472" s="8" t="n">
        <v>504</v>
      </c>
      <c r="B472" s="19" t="str">
        <f aca="false">CONCATENATE("ТП-",A472)</f>
        <v>ТП-504</v>
      </c>
      <c r="C472" s="10" t="n">
        <v>630</v>
      </c>
      <c r="D472" s="10" t="n">
        <v>180</v>
      </c>
      <c r="E472" s="10" t="n">
        <v>630</v>
      </c>
      <c r="F472" s="10" t="n">
        <v>155</v>
      </c>
      <c r="G472" s="10" t="n">
        <v>630</v>
      </c>
      <c r="H472" s="10" t="n">
        <v>305</v>
      </c>
      <c r="I472" s="20" t="n">
        <f aca="false">PRODUCT(H472,SQRT(3),0.4,0.92)</f>
        <v>194.405382641531</v>
      </c>
      <c r="J472" s="21" t="n">
        <f aca="false">IF(E472=0,G472*0.9,G472*1.05)</f>
        <v>661.5</v>
      </c>
      <c r="K472" s="21" t="n">
        <f aca="false">PRODUCT(J472,0.92)</f>
        <v>608.58</v>
      </c>
      <c r="L472" s="13" t="n">
        <v>33.5413013529211</v>
      </c>
      <c r="M472" s="22" t="n">
        <f aca="false">ROUND(PRODUCT(PRODUCT(IF(C472&gt;E472,IF(E472="",C472,E472),C472)/PRODUCT(0.4,SQRT(3)),IF(C472="",IF(E472="",0,0.9),IF(E472="",0.9,1.05)))-H472,0.4,SQRT(3),0.92),2)</f>
        <v>414.17</v>
      </c>
      <c r="N472" s="23" t="n">
        <f aca="false">IF(M472&lt;0,"-",M472)</f>
        <v>414.17</v>
      </c>
      <c r="O472" s="19"/>
      <c r="P472" s="24" t="n">
        <v>56</v>
      </c>
      <c r="Q472" s="25" t="n">
        <f aca="false">IF(N472="-","-",IF(P472="-",N472,IF(N472-P472&lt;0,"-",N472-P472)))</f>
        <v>358.17</v>
      </c>
      <c r="R472" s="26" t="n">
        <f aca="false">Q472</f>
        <v>358.17</v>
      </c>
    </row>
    <row r="473" customFormat="false" ht="12.75" hidden="false" customHeight="false" outlineLevel="0" collapsed="false">
      <c r="A473" s="8" t="n">
        <v>505</v>
      </c>
      <c r="B473" s="19" t="str">
        <f aca="false">CONCATENATE("ТП-",A473)</f>
        <v>ТП-505</v>
      </c>
      <c r="C473" s="10" t="n">
        <v>630</v>
      </c>
      <c r="D473" s="10" t="n">
        <v>725</v>
      </c>
      <c r="E473" s="10" t="n">
        <v>630</v>
      </c>
      <c r="F473" s="10" t="n">
        <v>435</v>
      </c>
      <c r="G473" s="10" t="n">
        <v>630</v>
      </c>
      <c r="H473" s="10" t="n">
        <v>1077</v>
      </c>
      <c r="I473" s="20" t="n">
        <f aca="false">PRODUCT(H473,SQRT(3),0.4,0.92)</f>
        <v>686.474088868619</v>
      </c>
      <c r="J473" s="21" t="n">
        <f aca="false">IF(E473=0,G473*0.9,G473*1.05)</f>
        <v>661.5</v>
      </c>
      <c r="K473" s="21" t="n">
        <f aca="false">PRODUCT(J473,0.92)</f>
        <v>608.58</v>
      </c>
      <c r="L473" s="13" t="n">
        <v>118.439283793758</v>
      </c>
      <c r="M473" s="22" t="n">
        <f aca="false">ROUND(PRODUCT(PRODUCT(IF(C473&gt;E473,IF(E473="",C473,E473),C473)/PRODUCT(0.4,SQRT(3)),IF(C473="",IF(E473="",0,0.9),IF(E473="",0.9,1.05)))-H473,0.4,SQRT(3),0.92),2)</f>
        <v>-77.89</v>
      </c>
      <c r="N473" s="23" t="str">
        <f aca="false">IF(M473&lt;0,"-",M473)</f>
        <v>-</v>
      </c>
      <c r="O473" s="19" t="n">
        <v>20</v>
      </c>
      <c r="P473" s="24" t="n">
        <v>13</v>
      </c>
      <c r="Q473" s="25" t="str">
        <f aca="false">IF(N473="-","-",IF(P473="-",N473,IF(N473-P473&lt;0,"-",N473-P473)))</f>
        <v>-</v>
      </c>
      <c r="R473" s="26" t="str">
        <f aca="false">Q473</f>
        <v>-</v>
      </c>
    </row>
    <row r="474" customFormat="false" ht="12.75" hidden="false" customHeight="false" outlineLevel="0" collapsed="false">
      <c r="A474" s="8" t="n">
        <v>506</v>
      </c>
      <c r="B474" s="19" t="str">
        <f aca="false">CONCATENATE("ТП-",A474)</f>
        <v>ТП-506</v>
      </c>
      <c r="C474" s="10" t="n">
        <v>630</v>
      </c>
      <c r="D474" s="10" t="n">
        <v>395</v>
      </c>
      <c r="E474" s="10" t="n">
        <v>630</v>
      </c>
      <c r="F474" s="10" t="n">
        <v>350</v>
      </c>
      <c r="G474" s="10" t="n">
        <v>630</v>
      </c>
      <c r="H474" s="10" t="n">
        <v>635</v>
      </c>
      <c r="I474" s="20" t="n">
        <f aca="false">PRODUCT(H474,SQRT(3),0.4,0.92)</f>
        <v>404.745632712695</v>
      </c>
      <c r="J474" s="21" t="n">
        <f aca="false">IF(E474=0,G474*0.9,G474*1.05)</f>
        <v>661.5</v>
      </c>
      <c r="K474" s="21" t="n">
        <f aca="false">PRODUCT(J474,0.92)</f>
        <v>608.58</v>
      </c>
      <c r="L474" s="13" t="n">
        <v>69.8318897019833</v>
      </c>
      <c r="M474" s="22" t="n">
        <f aca="false">ROUND(PRODUCT(PRODUCT(IF(C474&gt;E474,IF(E474="",C474,E474),C474)/PRODUCT(0.4,SQRT(3)),IF(C474="",IF(E474="",0,0.9),IF(E474="",0.9,1.05)))-H474,0.4,SQRT(3),0.92),2)</f>
        <v>203.83</v>
      </c>
      <c r="N474" s="23" t="n">
        <f aca="false">IF(M474&lt;0,"-",M474)</f>
        <v>203.83</v>
      </c>
      <c r="O474" s="19"/>
      <c r="P474" s="24"/>
      <c r="Q474" s="25" t="n">
        <f aca="false">IF(N474="-","-",IF(P474="-",N474,IF(N474-P474&lt;0,"-",N474-P474)))</f>
        <v>203.83</v>
      </c>
      <c r="R474" s="26" t="n">
        <f aca="false">Q474</f>
        <v>203.83</v>
      </c>
    </row>
    <row r="475" customFormat="false" ht="12.75" hidden="false" customHeight="false" outlineLevel="0" collapsed="false">
      <c r="A475" s="28" t="n">
        <v>507</v>
      </c>
      <c r="B475" s="29" t="str">
        <f aca="false">CONCATENATE("ТП-",A475)</f>
        <v>ТП-507</v>
      </c>
      <c r="C475" s="10" t="n">
        <v>180</v>
      </c>
      <c r="D475" s="10" t="n">
        <v>85</v>
      </c>
      <c r="E475" s="10" t="n">
        <v>180</v>
      </c>
      <c r="F475" s="10" t="n">
        <v>165</v>
      </c>
      <c r="G475" s="10" t="n">
        <v>180</v>
      </c>
      <c r="H475" s="10" t="n">
        <v>230</v>
      </c>
      <c r="I475" s="20" t="n">
        <f aca="false">PRODUCT(H475,SQRT(3),0.4,0.92)</f>
        <v>146.60078035263</v>
      </c>
      <c r="J475" s="21" t="n">
        <f aca="false">IF(E475=0,G475*0.9,G475*1.05)</f>
        <v>189</v>
      </c>
      <c r="K475" s="21" t="n">
        <f aca="false">PRODUCT(J475,0.92)</f>
        <v>173.88</v>
      </c>
      <c r="L475" s="13" t="n">
        <v>88.5270412757426</v>
      </c>
      <c r="M475" s="22" t="n">
        <f aca="false">ROUND(PRODUCT(PRODUCT(IF(C475&gt;E475,IF(E475="",C475,E475),C475)/PRODUCT(0.4,SQRT(3)),IF(C475="",IF(E475="",0,0.9),IF(E475="",0.9,1.05)))-H475,0.4,SQRT(3),0.92),2)</f>
        <v>27.28</v>
      </c>
      <c r="N475" s="23" t="n">
        <f aca="false">IF(M475&lt;0,"-",M475)</f>
        <v>27.28</v>
      </c>
      <c r="O475" s="19"/>
      <c r="P475" s="24" t="n">
        <v>24</v>
      </c>
      <c r="Q475" s="25" t="n">
        <f aca="false">IF(N475="-","-",IF(P475="-",N475,IF(N475-P475&lt;0,"-",N475-P475)))</f>
        <v>3.28</v>
      </c>
      <c r="R475" s="26" t="n">
        <f aca="false">Q475</f>
        <v>3.28</v>
      </c>
    </row>
    <row r="476" customFormat="false" ht="12.75" hidden="false" customHeight="false" outlineLevel="0" collapsed="false">
      <c r="A476" s="8" t="n">
        <v>508</v>
      </c>
      <c r="B476" s="19" t="str">
        <f aca="false">CONCATENATE("ТП-",A476)</f>
        <v>ТП-508</v>
      </c>
      <c r="C476" s="10" t="n">
        <v>630</v>
      </c>
      <c r="D476" s="10" t="n">
        <v>390</v>
      </c>
      <c r="E476" s="10" t="n">
        <v>630</v>
      </c>
      <c r="F476" s="10" t="n">
        <v>610</v>
      </c>
      <c r="G476" s="10" t="n">
        <v>630</v>
      </c>
      <c r="H476" s="10" t="n">
        <v>972</v>
      </c>
      <c r="I476" s="20" t="n">
        <f aca="false">PRODUCT(H476,SQRT(3),0.4,0.92)</f>
        <v>619.547645664157</v>
      </c>
      <c r="J476" s="21" t="n">
        <f aca="false">IF(E476=0,G476*0.9,G476*1.05)</f>
        <v>661.5</v>
      </c>
      <c r="K476" s="21" t="n">
        <f aca="false">PRODUCT(J476,0.92)</f>
        <v>608.58</v>
      </c>
      <c r="L476" s="13" t="n">
        <v>106.892278409965</v>
      </c>
      <c r="M476" s="22" t="n">
        <f aca="false">ROUND(PRODUCT(PRODUCT(IF(C476&gt;E476,IF(E476="",C476,E476),C476)/PRODUCT(0.4,SQRT(3)),IF(C476="",IF(E476="",0,0.9),IF(E476="",0.9,1.05)))-H476,0.4,SQRT(3),0.92),2)</f>
        <v>-10.97</v>
      </c>
      <c r="N476" s="23" t="str">
        <f aca="false">IF(M476&lt;0,"-",M476)</f>
        <v>-</v>
      </c>
      <c r="O476" s="19" t="n">
        <v>79</v>
      </c>
      <c r="P476" s="24" t="n">
        <v>97</v>
      </c>
      <c r="Q476" s="25" t="str">
        <f aca="false">IF(N476="-","-",IF(P476="-",N476,IF(N476-P476&lt;0,"-",N476-P476)))</f>
        <v>-</v>
      </c>
      <c r="R476" s="26" t="str">
        <f aca="false">Q476</f>
        <v>-</v>
      </c>
    </row>
    <row r="477" customFormat="false" ht="12.75" hidden="false" customHeight="false" outlineLevel="0" collapsed="false">
      <c r="A477" s="8" t="n">
        <v>509</v>
      </c>
      <c r="B477" s="19" t="str">
        <f aca="false">CONCATENATE("ТП-",A477)</f>
        <v>ТП-509</v>
      </c>
      <c r="C477" s="10" t="n">
        <v>250</v>
      </c>
      <c r="D477" s="10" t="n">
        <v>60</v>
      </c>
      <c r="E477" s="10" t="n">
        <v>250</v>
      </c>
      <c r="F477" s="10" t="n">
        <v>190</v>
      </c>
      <c r="G477" s="10" t="n">
        <v>250</v>
      </c>
      <c r="H477" s="10" t="n">
        <v>190</v>
      </c>
      <c r="I477" s="20" t="n">
        <f aca="false">PRODUCT(H477,SQRT(3),0.4,0.92)</f>
        <v>121.104992465216</v>
      </c>
      <c r="J477" s="21" t="n">
        <f aca="false">IF(E477=0,G477*0.9,G477*1.05)</f>
        <v>262.5</v>
      </c>
      <c r="K477" s="21" t="n">
        <f aca="false">PRODUCT(J477,0.92)</f>
        <v>241.5</v>
      </c>
      <c r="L477" s="13" t="n">
        <v>52.6543445500939</v>
      </c>
      <c r="M477" s="22" t="n">
        <f aca="false">ROUND(PRODUCT(PRODUCT(IF(C477&gt;E477,IF(E477="",C477,E477),C477)/PRODUCT(0.4,SQRT(3)),IF(C477="",IF(E477="",0,0.9),IF(E477="",0.9,1.05)))-H477,0.4,SQRT(3),0.92),2)</f>
        <v>120.4</v>
      </c>
      <c r="N477" s="23" t="n">
        <f aca="false">IF(M477&lt;0,"-",M477)</f>
        <v>120.4</v>
      </c>
      <c r="O477" s="19" t="n">
        <v>6.28</v>
      </c>
      <c r="P477" s="24" t="n">
        <v>29.48</v>
      </c>
      <c r="Q477" s="25" t="n">
        <f aca="false">IF(N477="-","-",IF(P477="-",N477,IF(N477-P477&lt;0,"-",N477-P477)))</f>
        <v>90.92</v>
      </c>
      <c r="R477" s="26" t="n">
        <f aca="false">Q477</f>
        <v>90.92</v>
      </c>
    </row>
    <row r="478" customFormat="false" ht="12.75" hidden="false" customHeight="false" outlineLevel="0" collapsed="false">
      <c r="A478" s="8" t="n">
        <v>512</v>
      </c>
      <c r="B478" s="19" t="str">
        <f aca="false">CONCATENATE("ТП-",A478)</f>
        <v>ТП-512</v>
      </c>
      <c r="C478" s="10" t="n">
        <v>160</v>
      </c>
      <c r="D478" s="10" t="n">
        <v>105</v>
      </c>
      <c r="E478" s="10"/>
      <c r="F478" s="10"/>
      <c r="G478" s="10" t="n">
        <v>160</v>
      </c>
      <c r="H478" s="10" t="n">
        <v>105</v>
      </c>
      <c r="I478" s="20" t="n">
        <f aca="false">PRODUCT(H478,SQRT(3),0.4,0.92)</f>
        <v>66.9264432044614</v>
      </c>
      <c r="J478" s="21" t="n">
        <f aca="false">IF(E478=0,G478*0.9,G478*1.05)</f>
        <v>144</v>
      </c>
      <c r="K478" s="21" t="n">
        <f aca="false">PRODUCT(J478,0.92)</f>
        <v>132.48</v>
      </c>
      <c r="L478" s="13" t="n">
        <v>45.466333698683</v>
      </c>
      <c r="M478" s="22" t="n">
        <f aca="false">ROUND(PRODUCT(PRODUCT(IF(C478&gt;E478,IF(E478="",C478,E478),C478)/PRODUCT(0.4,SQRT(3)),IF(C478="",IF(E478="",0,0.9),IF(E478="",0.9,1.05)))-H478,0.4,SQRT(3),0.92),2)</f>
        <v>65.55</v>
      </c>
      <c r="N478" s="23" t="n">
        <f aca="false">IF(M478&lt;0,"-",M478)</f>
        <v>65.55</v>
      </c>
      <c r="O478" s="19" t="n">
        <v>17</v>
      </c>
      <c r="P478" s="24" t="n">
        <v>23.5</v>
      </c>
      <c r="Q478" s="25" t="n">
        <f aca="false">IF(N478="-","-",IF(P478="-",N478,IF(N478-P478&lt;0,"-",N478-P478)))</f>
        <v>42.05</v>
      </c>
      <c r="R478" s="26" t="n">
        <f aca="false">Q478</f>
        <v>42.05</v>
      </c>
    </row>
    <row r="479" customFormat="false" ht="12.75" hidden="false" customHeight="false" outlineLevel="0" collapsed="false">
      <c r="A479" s="8" t="n">
        <v>513</v>
      </c>
      <c r="B479" s="19" t="str">
        <f aca="false">CONCATENATE("ТП-",A479)</f>
        <v>ТП-513</v>
      </c>
      <c r="C479" s="10" t="n">
        <v>630</v>
      </c>
      <c r="D479" s="10" t="n">
        <v>180</v>
      </c>
      <c r="E479" s="10" t="n">
        <v>630</v>
      </c>
      <c r="F479" s="10" t="n">
        <v>190</v>
      </c>
      <c r="G479" s="10" t="n">
        <v>630</v>
      </c>
      <c r="H479" s="10" t="n">
        <v>305</v>
      </c>
      <c r="I479" s="20" t="n">
        <f aca="false">PRODUCT(H479,SQRT(3),0.4,0.92)</f>
        <v>194.405382641531</v>
      </c>
      <c r="J479" s="21" t="n">
        <f aca="false">IF(E479=0,G479*0.9,G479*1.05)</f>
        <v>661.5</v>
      </c>
      <c r="K479" s="21" t="n">
        <f aca="false">PRODUCT(J479,0.92)</f>
        <v>608.58</v>
      </c>
      <c r="L479" s="13" t="n">
        <v>33.5413013529211</v>
      </c>
      <c r="M479" s="22" t="n">
        <f aca="false">ROUND(PRODUCT(PRODUCT(IF(C479&gt;E479,IF(E479="",C479,E479),C479)/PRODUCT(0.4,SQRT(3)),IF(C479="",IF(E479="",0,0.9),IF(E479="",0.9,1.05)))-H479,0.4,SQRT(3),0.92),2)</f>
        <v>414.17</v>
      </c>
      <c r="N479" s="23" t="n">
        <f aca="false">IF(M479&lt;0,"-",M479)</f>
        <v>414.17</v>
      </c>
      <c r="O479" s="19"/>
      <c r="P479" s="24"/>
      <c r="Q479" s="25" t="n">
        <f aca="false">IF(N479="-","-",IF(P479="-",N479,IF(N479-P479&lt;0,"-",N479-P479)))</f>
        <v>414.17</v>
      </c>
      <c r="R479" s="26" t="n">
        <f aca="false">Q479</f>
        <v>414.17</v>
      </c>
    </row>
    <row r="480" customFormat="false" ht="12.75" hidden="false" customHeight="false" outlineLevel="0" collapsed="false">
      <c r="A480" s="8" t="n">
        <v>514</v>
      </c>
      <c r="B480" s="19" t="str">
        <f aca="false">CONCATENATE("ТП-",A480)</f>
        <v>ТП-514</v>
      </c>
      <c r="C480" s="10" t="n">
        <v>400</v>
      </c>
      <c r="D480" s="10" t="n">
        <v>205</v>
      </c>
      <c r="E480" s="10" t="n">
        <v>400</v>
      </c>
      <c r="F480" s="10" t="n">
        <v>475</v>
      </c>
      <c r="G480" s="10" t="n">
        <v>400</v>
      </c>
      <c r="H480" s="10" t="n">
        <v>680</v>
      </c>
      <c r="I480" s="20" t="n">
        <f aca="false">PRODUCT(H480,SQRT(3),0.4,0.92)</f>
        <v>433.428394086036</v>
      </c>
      <c r="J480" s="21" t="n">
        <f aca="false">IF(E480=0,G480*0.9,G480*1.05)</f>
        <v>420</v>
      </c>
      <c r="K480" s="21" t="n">
        <f aca="false">PRODUCT(J480,0.92)</f>
        <v>386.4</v>
      </c>
      <c r="L480" s="13" t="n">
        <v>117.779454914684</v>
      </c>
      <c r="M480" s="22" t="n">
        <f aca="false">ROUND(PRODUCT(PRODUCT(IF(C480&gt;E480,IF(E480="",C480,E480),C480)/PRODUCT(0.4,SQRT(3)),IF(C480="",IF(E480="",0,0.9),IF(E480="",0.9,1.05)))-H480,0.4,SQRT(3),0.92),2)</f>
        <v>-47.03</v>
      </c>
      <c r="N480" s="23" t="str">
        <f aca="false">IF(M480&lt;0,"-",M480)</f>
        <v>-</v>
      </c>
      <c r="O480" s="19"/>
      <c r="P480" s="24"/>
      <c r="Q480" s="25" t="str">
        <f aca="false">IF(N480="-","-",IF(P480="-",N480,IF(N480-P480&lt;0,"-",N480-P480)))</f>
        <v>-</v>
      </c>
      <c r="R480" s="26" t="str">
        <f aca="false">Q480</f>
        <v>-</v>
      </c>
    </row>
    <row r="481" customFormat="false" ht="12.75" hidden="false" customHeight="false" outlineLevel="0" collapsed="false">
      <c r="A481" s="8" t="n">
        <v>515</v>
      </c>
      <c r="B481" s="19" t="str">
        <f aca="false">CONCATENATE("ТП-",A481)</f>
        <v>ТП-515</v>
      </c>
      <c r="C481" s="10" t="n">
        <v>630</v>
      </c>
      <c r="D481" s="10" t="n">
        <v>430</v>
      </c>
      <c r="E481" s="10" t="n">
        <v>630</v>
      </c>
      <c r="F481" s="10" t="n">
        <v>640</v>
      </c>
      <c r="G481" s="10" t="n">
        <v>630</v>
      </c>
      <c r="H481" s="10" t="n">
        <v>815</v>
      </c>
      <c r="I481" s="20" t="n">
        <f aca="false">PRODUCT(H481,SQRT(3),0.4,0.92)</f>
        <v>519.476678206058</v>
      </c>
      <c r="J481" s="21" t="n">
        <f aca="false">IF(E481=0,G481*0.9,G481*1.05)</f>
        <v>661.5</v>
      </c>
      <c r="K481" s="21" t="n">
        <f aca="false">PRODUCT(J481,0.92)</f>
        <v>608.58</v>
      </c>
      <c r="L481" s="13" t="n">
        <v>89.6267560741991</v>
      </c>
      <c r="M481" s="22" t="n">
        <f aca="false">ROUND(PRODUCT(PRODUCT(IF(C481&gt;E481,IF(E481="",C481,E481),C481)/PRODUCT(0.4,SQRT(3)),IF(C481="",IF(E481="",0,0.9),IF(E481="",0.9,1.05)))-H481,0.4,SQRT(3),0.92),2)</f>
        <v>89.1</v>
      </c>
      <c r="N481" s="23" t="n">
        <f aca="false">IF(M481&lt;0,"-",M481)</f>
        <v>89.1</v>
      </c>
      <c r="O481" s="19" t="n">
        <v>12.97</v>
      </c>
      <c r="P481" s="24" t="n">
        <v>15.97</v>
      </c>
      <c r="Q481" s="25" t="n">
        <f aca="false">IF(N481="-","-",IF(P481="-",N481,IF(N481-P481&lt;0,"-",N481-P481)))</f>
        <v>73.13</v>
      </c>
      <c r="R481" s="26" t="n">
        <f aca="false">Q481</f>
        <v>73.13</v>
      </c>
    </row>
    <row r="482" customFormat="false" ht="12.75" hidden="false" customHeight="false" outlineLevel="0" collapsed="false">
      <c r="A482" s="8" t="n">
        <v>516</v>
      </c>
      <c r="B482" s="19" t="str">
        <f aca="false">CONCATENATE("ТП-",A482)</f>
        <v>ТП-516</v>
      </c>
      <c r="C482" s="10" t="n">
        <v>250</v>
      </c>
      <c r="D482" s="10" t="n">
        <v>66</v>
      </c>
      <c r="E482" s="10" t="n">
        <v>250</v>
      </c>
      <c r="F482" s="10" t="n">
        <v>160</v>
      </c>
      <c r="G482" s="10" t="n">
        <v>250</v>
      </c>
      <c r="H482" s="10" t="n">
        <v>196</v>
      </c>
      <c r="I482" s="20" t="n">
        <f aca="false">PRODUCT(H482,SQRT(3),0.4,0.92)</f>
        <v>124.929360648328</v>
      </c>
      <c r="J482" s="21" t="n">
        <f aca="false">IF(E482=0,G482*0.9,G482*1.05)</f>
        <v>262.5</v>
      </c>
      <c r="K482" s="21" t="n">
        <f aca="false">PRODUCT(J482,0.92)</f>
        <v>241.5</v>
      </c>
      <c r="L482" s="13" t="n">
        <v>54.31711332536</v>
      </c>
      <c r="M482" s="22" t="n">
        <f aca="false">ROUND(PRODUCT(PRODUCT(IF(C482&gt;E482,IF(E482="",C482,E482),C482)/PRODUCT(0.4,SQRT(3)),IF(C482="",IF(E482="",0,0.9),IF(E482="",0.9,1.05)))-H482,0.4,SQRT(3),0.92),2)</f>
        <v>116.57</v>
      </c>
      <c r="N482" s="23" t="n">
        <f aca="false">IF(M482&lt;0,"-",M482)</f>
        <v>116.57</v>
      </c>
      <c r="O482" s="19"/>
      <c r="P482" s="24"/>
      <c r="Q482" s="25" t="n">
        <f aca="false">IF(N482="-","-",IF(P482="-",N482,IF(N482-P482&lt;0,"-",N482-P482)))</f>
        <v>116.57</v>
      </c>
      <c r="R482" s="26" t="n">
        <f aca="false">Q482</f>
        <v>116.57</v>
      </c>
    </row>
    <row r="483" customFormat="false" ht="12.75" hidden="false" customHeight="false" outlineLevel="0" collapsed="false">
      <c r="A483" s="8" t="n">
        <v>517</v>
      </c>
      <c r="B483" s="19" t="str">
        <f aca="false">CONCATENATE("ТП-",A483)</f>
        <v>ТП-517</v>
      </c>
      <c r="C483" s="10" t="n">
        <v>630</v>
      </c>
      <c r="D483" s="10" t="n">
        <v>155</v>
      </c>
      <c r="E483" s="10" t="n">
        <v>630</v>
      </c>
      <c r="F483" s="10" t="n">
        <v>185</v>
      </c>
      <c r="G483" s="10" t="n">
        <v>630</v>
      </c>
      <c r="H483" s="10" t="n">
        <v>340</v>
      </c>
      <c r="I483" s="20" t="n">
        <f aca="false">PRODUCT(H483,SQRT(3),0.4,0.92)</f>
        <v>216.714197043018</v>
      </c>
      <c r="J483" s="21" t="n">
        <f aca="false">IF(E483=0,G483*0.9,G483*1.05)</f>
        <v>661.5</v>
      </c>
      <c r="K483" s="21" t="n">
        <f aca="false">PRODUCT(J483,0.92)</f>
        <v>608.58</v>
      </c>
      <c r="L483" s="13" t="n">
        <v>37.3903031475186</v>
      </c>
      <c r="M483" s="22" t="n">
        <f aca="false">ROUND(PRODUCT(PRODUCT(IF(C483&gt;E483,IF(E483="",C483,E483),C483)/PRODUCT(0.4,SQRT(3)),IF(C483="",IF(E483="",0,0.9),IF(E483="",0.9,1.05)))-H483,0.4,SQRT(3),0.92),2)</f>
        <v>391.87</v>
      </c>
      <c r="N483" s="23" t="n">
        <f aca="false">IF(M483&lt;0,"-",M483)</f>
        <v>391.87</v>
      </c>
      <c r="O483" s="19"/>
      <c r="P483" s="24" t="n">
        <v>46.43</v>
      </c>
      <c r="Q483" s="25" t="n">
        <f aca="false">IF(N483="-","-",IF(P483="-",N483,IF(N483-P483&lt;0,"-",N483-P483)))</f>
        <v>345.44</v>
      </c>
      <c r="R483" s="26" t="n">
        <f aca="false">Q483</f>
        <v>345.44</v>
      </c>
    </row>
    <row r="484" customFormat="false" ht="12.75" hidden="false" customHeight="false" outlineLevel="0" collapsed="false">
      <c r="A484" s="8" t="n">
        <v>518</v>
      </c>
      <c r="B484" s="19" t="str">
        <f aca="false">CONCATENATE("ТП-",A484)</f>
        <v>ТП-518</v>
      </c>
      <c r="C484" s="10" t="n">
        <v>630</v>
      </c>
      <c r="D484" s="10" t="n">
        <v>355</v>
      </c>
      <c r="E484" s="10" t="n">
        <v>630</v>
      </c>
      <c r="F484" s="10" t="n">
        <v>215</v>
      </c>
      <c r="G484" s="10" t="n">
        <v>630</v>
      </c>
      <c r="H484" s="10" t="n">
        <v>570</v>
      </c>
      <c r="I484" s="20" t="n">
        <f aca="false">PRODUCT(H484,SQRT(3),0.4,0.92)</f>
        <v>363.314977395648</v>
      </c>
      <c r="J484" s="21" t="n">
        <f aca="false">IF(E484=0,G484*0.9,G484*1.05)</f>
        <v>661.5</v>
      </c>
      <c r="K484" s="21" t="n">
        <f aca="false">PRODUCT(J484,0.92)</f>
        <v>608.58</v>
      </c>
      <c r="L484" s="13" t="n">
        <v>62.6837435120165</v>
      </c>
      <c r="M484" s="22" t="n">
        <f aca="false">ROUND(PRODUCT(PRODUCT(IF(C484&gt;E484,IF(E484="",C484,E484),C484)/PRODUCT(0.4,SQRT(3)),IF(C484="",IF(E484="",0,0.9),IF(E484="",0.9,1.05)))-H484,0.4,SQRT(3),0.92),2)</f>
        <v>245.27</v>
      </c>
      <c r="N484" s="23" t="n">
        <f aca="false">IF(M484&lt;0,"-",M484)</f>
        <v>245.27</v>
      </c>
      <c r="O484" s="19"/>
      <c r="P484" s="24" t="n">
        <v>3</v>
      </c>
      <c r="Q484" s="25" t="n">
        <f aca="false">IF(N484="-","-",IF(P484="-",N484,IF(N484-P484&lt;0,"-",N484-P484)))</f>
        <v>242.27</v>
      </c>
      <c r="R484" s="26" t="n">
        <f aca="false">Q484</f>
        <v>242.27</v>
      </c>
    </row>
    <row r="485" customFormat="false" ht="12.75" hidden="false" customHeight="false" outlineLevel="0" collapsed="false">
      <c r="A485" s="8" t="n">
        <v>519</v>
      </c>
      <c r="B485" s="19" t="str">
        <f aca="false">CONCATENATE("ТП-",A485)</f>
        <v>ТП-519</v>
      </c>
      <c r="C485" s="10" t="n">
        <v>630</v>
      </c>
      <c r="D485" s="10" t="n">
        <v>640</v>
      </c>
      <c r="E485" s="10" t="n">
        <v>630</v>
      </c>
      <c r="F485" s="10" t="n">
        <v>245</v>
      </c>
      <c r="G485" s="10" t="n">
        <v>630</v>
      </c>
      <c r="H485" s="10" t="n">
        <v>775</v>
      </c>
      <c r="I485" s="20" t="n">
        <f aca="false">PRODUCT(H485,SQRT(3),0.4,0.92)</f>
        <v>493.980890318644</v>
      </c>
      <c r="J485" s="21" t="n">
        <f aca="false">IF(E485=0,G485*0.9,G485*1.05)</f>
        <v>661.5</v>
      </c>
      <c r="K485" s="21" t="n">
        <f aca="false">PRODUCT(J485,0.92)</f>
        <v>608.58</v>
      </c>
      <c r="L485" s="13" t="n">
        <v>85.2278968803733</v>
      </c>
      <c r="M485" s="22" t="n">
        <f aca="false">ROUND(PRODUCT(PRODUCT(IF(C485&gt;E485,IF(E485="",C485,E485),C485)/PRODUCT(0.4,SQRT(3)),IF(C485="",IF(E485="",0,0.9),IF(E485="",0.9,1.05)))-H485,0.4,SQRT(3),0.92),2)</f>
        <v>114.6</v>
      </c>
      <c r="N485" s="23" t="n">
        <f aca="false">IF(M485&lt;0,"-",M485)</f>
        <v>114.6</v>
      </c>
      <c r="O485" s="19"/>
      <c r="P485" s="24" t="n">
        <v>21.47</v>
      </c>
      <c r="Q485" s="25" t="n">
        <f aca="false">IF(N485="-","-",IF(P485="-",N485,IF(N485-P485&lt;0,"-",N485-P485)))</f>
        <v>93.13</v>
      </c>
      <c r="R485" s="26" t="n">
        <f aca="false">Q485</f>
        <v>93.13</v>
      </c>
    </row>
    <row r="486" customFormat="false" ht="12.75" hidden="false" customHeight="false" outlineLevel="0" collapsed="false">
      <c r="A486" s="8" t="n">
        <v>520</v>
      </c>
      <c r="B486" s="19" t="str">
        <f aca="false">CONCATENATE("ТП-",A486)</f>
        <v>ТП-520</v>
      </c>
      <c r="C486" s="10" t="n">
        <v>400</v>
      </c>
      <c r="D486" s="10" t="n">
        <v>121</v>
      </c>
      <c r="E486" s="10" t="n">
        <v>400</v>
      </c>
      <c r="F486" s="10" t="n">
        <v>260</v>
      </c>
      <c r="G486" s="10" t="n">
        <v>400</v>
      </c>
      <c r="H486" s="10" t="n">
        <v>375</v>
      </c>
      <c r="I486" s="20" t="n">
        <f aca="false">PRODUCT(H486,SQRT(3),0.4,0.92)</f>
        <v>239.023011444505</v>
      </c>
      <c r="J486" s="21" t="n">
        <f aca="false">IF(E486=0,G486*0.9,G486*1.05)</f>
        <v>420</v>
      </c>
      <c r="K486" s="21" t="n">
        <f aca="false">PRODUCT(J486,0.92)</f>
        <v>386.4</v>
      </c>
      <c r="L486" s="13" t="n">
        <v>64.9519052838329</v>
      </c>
      <c r="M486" s="22" t="n">
        <f aca="false">ROUND(PRODUCT(PRODUCT(IF(C486&gt;E486,IF(E486="",C486,E486),C486)/PRODUCT(0.4,SQRT(3)),IF(C486="",IF(E486="",0,0.9),IF(E486="",0.9,1.05)))-H486,0.4,SQRT(3),0.92),2)</f>
        <v>147.38</v>
      </c>
      <c r="N486" s="23" t="n">
        <f aca="false">IF(M486&lt;0,"-",M486)</f>
        <v>147.38</v>
      </c>
      <c r="O486" s="19" t="n">
        <v>85.7</v>
      </c>
      <c r="P486" s="24" t="n">
        <v>117.6</v>
      </c>
      <c r="Q486" s="25" t="n">
        <f aca="false">IF(N486="-","-",IF(P486="-",N486,IF(N486-P486&lt;0,"-",N486-P486)))</f>
        <v>29.78</v>
      </c>
      <c r="R486" s="26" t="n">
        <f aca="false">Q486</f>
        <v>29.78</v>
      </c>
    </row>
    <row r="487" customFormat="false" ht="12.75" hidden="false" customHeight="false" outlineLevel="0" collapsed="false">
      <c r="A487" s="8" t="n">
        <v>522</v>
      </c>
      <c r="B487" s="19" t="str">
        <f aca="false">CONCATENATE("ТП-",A487)</f>
        <v>ТП-522</v>
      </c>
      <c r="C487" s="10" t="n">
        <v>400</v>
      </c>
      <c r="D487" s="10" t="n">
        <v>420</v>
      </c>
      <c r="E487" s="10" t="n">
        <v>400</v>
      </c>
      <c r="F487" s="10" t="n">
        <v>340</v>
      </c>
      <c r="G487" s="10" t="n">
        <v>400</v>
      </c>
      <c r="H487" s="10" t="n">
        <v>680</v>
      </c>
      <c r="I487" s="20" t="n">
        <f aca="false">PRODUCT(H487,SQRT(3),0.4,0.92)</f>
        <v>433.428394086036</v>
      </c>
      <c r="J487" s="21" t="n">
        <f aca="false">IF(E487=0,G487*0.9,G487*1.05)</f>
        <v>420</v>
      </c>
      <c r="K487" s="21" t="n">
        <f aca="false">PRODUCT(J487,0.92)</f>
        <v>386.4</v>
      </c>
      <c r="L487" s="13" t="n">
        <v>117.779454914684</v>
      </c>
      <c r="M487" s="22" t="n">
        <f aca="false">ROUND(PRODUCT(PRODUCT(IF(C487&gt;E487,IF(E487="",C487,E487),C487)/PRODUCT(0.4,SQRT(3)),IF(C487="",IF(E487="",0,0.9),IF(E487="",0.9,1.05)))-H487,0.4,SQRT(3),0.92),2)</f>
        <v>-47.03</v>
      </c>
      <c r="N487" s="23" t="str">
        <f aca="false">IF(M487&lt;0,"-",M487)</f>
        <v>-</v>
      </c>
      <c r="O487" s="19"/>
      <c r="P487" s="24" t="n">
        <v>19.23</v>
      </c>
      <c r="Q487" s="25" t="str">
        <f aca="false">IF(N487="-","-",IF(P487="-",N487,IF(N487-P487&lt;0,"-",N487-P487)))</f>
        <v>-</v>
      </c>
      <c r="R487" s="26" t="str">
        <f aca="false">Q487</f>
        <v>-</v>
      </c>
    </row>
    <row r="488" customFormat="false" ht="12.75" hidden="false" customHeight="false" outlineLevel="0" collapsed="false">
      <c r="A488" s="32" t="n">
        <v>523</v>
      </c>
      <c r="B488" s="19" t="str">
        <f aca="false">CONCATENATE("ТП-",A488)</f>
        <v>ТП-523</v>
      </c>
      <c r="C488" s="33" t="n">
        <v>400</v>
      </c>
      <c r="D488" s="33" t="n">
        <v>650</v>
      </c>
      <c r="E488" s="33" t="n">
        <v>400</v>
      </c>
      <c r="F488" s="33" t="n">
        <v>345</v>
      </c>
      <c r="G488" s="33" t="n">
        <v>400</v>
      </c>
      <c r="H488" s="33" t="n">
        <v>995</v>
      </c>
      <c r="I488" s="34" t="n">
        <f aca="false">PRODUCT(H488,SQRT(3),0.4,0.92)</f>
        <v>634.20772369942</v>
      </c>
      <c r="J488" s="35" t="n">
        <f aca="false">IF(E488=0,G488*0.9,G488*1.05)</f>
        <v>420</v>
      </c>
      <c r="K488" s="35" t="n">
        <f aca="false">PRODUCT(J488,0.92)</f>
        <v>386.4</v>
      </c>
      <c r="L488" s="36" t="n">
        <v>172.339055353103</v>
      </c>
      <c r="M488" s="37" t="n">
        <f aca="false">ROUND(PRODUCT(PRODUCT(IF(C488&gt;E488,IF(E488="",C488,E488),C488)/PRODUCT(0.4,SQRT(3)),IF(C488="",IF(E488="",0,0.9),IF(E488="",0.9,1.05)))-H488,0.4,SQRT(3),0.92),2)</f>
        <v>-247.81</v>
      </c>
      <c r="N488" s="38" t="str">
        <f aca="false">IF(M488&lt;0,"-",M488)</f>
        <v>-</v>
      </c>
      <c r="O488" s="39"/>
      <c r="P488" s="40" t="n">
        <v>88.42</v>
      </c>
      <c r="Q488" s="41" t="str">
        <f aca="false">IF(N488="-","-",IF(P488="-",N488,IF(N488-P488&lt;0,"-",N488-P488)))</f>
        <v>-</v>
      </c>
      <c r="R488" s="42" t="str">
        <f aca="false">Q488</f>
        <v>-</v>
      </c>
    </row>
    <row r="489" customFormat="false" ht="13.5" hidden="false" customHeight="false" outlineLevel="0" collapsed="false">
      <c r="A489" s="43" t="n">
        <v>524</v>
      </c>
      <c r="B489" s="39" t="str">
        <f aca="false">CONCATENATE("ТП-",A489)</f>
        <v>ТП-524</v>
      </c>
      <c r="C489" s="33" t="n">
        <v>630</v>
      </c>
      <c r="D489" s="33" t="n">
        <v>165</v>
      </c>
      <c r="E489" s="33" t="n">
        <v>630</v>
      </c>
      <c r="F489" s="33" t="n">
        <v>310</v>
      </c>
      <c r="G489" s="33" t="n">
        <v>630</v>
      </c>
      <c r="H489" s="33" t="n">
        <v>470</v>
      </c>
      <c r="I489" s="34" t="n">
        <f aca="false">PRODUCT(H489,SQRT(3),0.4,0.92)</f>
        <v>299.575507677113</v>
      </c>
      <c r="J489" s="35" t="n">
        <f aca="false">IF(E489=0,G489*0.9,G489*1.05)</f>
        <v>661.5</v>
      </c>
      <c r="K489" s="35" t="n">
        <f aca="false">PRODUCT(J489,0.92)</f>
        <v>608.58</v>
      </c>
      <c r="L489" s="36" t="n">
        <v>51.6865955274522</v>
      </c>
      <c r="M489" s="37" t="n">
        <f aca="false">ROUND(PRODUCT(PRODUCT(IF(C489&gt;E489,IF(E489="",C489,E489),C489)/PRODUCT(0.4,SQRT(3)),IF(C489="",IF(E489="",0,0.9),IF(E489="",0.9,1.05)))-H489,0.4,SQRT(3),0.92),2)</f>
        <v>309</v>
      </c>
      <c r="N489" s="38" t="n">
        <f aca="false">IF(M489&lt;0,"-",M489)</f>
        <v>309</v>
      </c>
      <c r="O489" s="39"/>
      <c r="P489" s="40"/>
      <c r="Q489" s="41" t="n">
        <f aca="false">IF(N489="-","-",IF(P489="-",N489,IF(N489-P489&lt;0,"-",N489-P489)))</f>
        <v>309</v>
      </c>
      <c r="R489" s="42" t="n">
        <f aca="false">Q489</f>
        <v>309</v>
      </c>
    </row>
    <row r="490" customFormat="false" ht="12.75" hidden="false" customHeight="false" outlineLevel="0" collapsed="false">
      <c r="A490" s="44" t="n">
        <v>525</v>
      </c>
      <c r="B490" s="19" t="str">
        <f aca="false">CONCATENATE("ТП-",A490)</f>
        <v>ТП-525</v>
      </c>
      <c r="C490" s="10" t="n">
        <v>630</v>
      </c>
      <c r="D490" s="10" t="n">
        <v>250</v>
      </c>
      <c r="E490" s="10" t="n">
        <v>630</v>
      </c>
      <c r="F490" s="10" t="n">
        <v>115</v>
      </c>
      <c r="G490" s="10" t="n">
        <v>630</v>
      </c>
      <c r="H490" s="10" t="n">
        <v>335</v>
      </c>
      <c r="I490" s="20" t="n">
        <f aca="false">PRODUCT(H490,SQRT(3),0.4,0.92)</f>
        <v>213.527223557091</v>
      </c>
      <c r="J490" s="21" t="n">
        <f aca="false">IF(E490=0,G490*0.9,G490*1.05)</f>
        <v>661.5</v>
      </c>
      <c r="K490" s="21" t="n">
        <f aca="false">PRODUCT(J490,0.92)</f>
        <v>608.58</v>
      </c>
      <c r="L490" s="13" t="n">
        <v>36.8404457482904</v>
      </c>
      <c r="M490" s="22" t="n">
        <f aca="false">ROUND(PRODUCT(PRODUCT(IF(C490&gt;E490,IF(E490="",C490,E490),C490)/PRODUCT(0.4,SQRT(3)),IF(C490="",IF(E490="",0,0.9),IF(E490="",0.9,1.05)))-H490,0.4,SQRT(3),0.92),2)</f>
        <v>395.05</v>
      </c>
      <c r="N490" s="23" t="n">
        <f aca="false">IF(M490&lt;0,"-",M490)</f>
        <v>395.05</v>
      </c>
      <c r="O490" s="19" t="n">
        <v>3</v>
      </c>
      <c r="P490" s="24" t="n">
        <v>3</v>
      </c>
      <c r="Q490" s="25" t="n">
        <f aca="false">IF(N490="-","-",IF(P490="-",N490,IF(N490-P490&lt;0,"-",N490-P490)))</f>
        <v>392.05</v>
      </c>
      <c r="R490" s="26" t="n">
        <f aca="false">Q490</f>
        <v>392.05</v>
      </c>
    </row>
    <row r="491" customFormat="false" ht="12.75" hidden="false" customHeight="false" outlineLevel="0" collapsed="false">
      <c r="A491" s="45" t="n">
        <v>526</v>
      </c>
      <c r="B491" s="19" t="str">
        <f aca="false">CONCATENATE("ТП-",A491)</f>
        <v>ТП-526</v>
      </c>
      <c r="C491" s="10" t="n">
        <v>630</v>
      </c>
      <c r="D491" s="10" t="n">
        <v>450</v>
      </c>
      <c r="E491" s="10"/>
      <c r="F491" s="10"/>
      <c r="G491" s="10" t="n">
        <v>630</v>
      </c>
      <c r="H491" s="10" t="n">
        <v>450</v>
      </c>
      <c r="I491" s="20" t="n">
        <f aca="false">PRODUCT(H491,SQRT(3),0.4,0.92)</f>
        <v>286.827613733406</v>
      </c>
      <c r="J491" s="21" t="n">
        <f aca="false">IF(E491=0,G491*0.9,G491*1.05)</f>
        <v>567</v>
      </c>
      <c r="K491" s="21" t="n">
        <f aca="false">PRODUCT(J491,0.92)</f>
        <v>521.64</v>
      </c>
      <c r="L491" s="13" t="n">
        <v>49.4871659305394</v>
      </c>
      <c r="M491" s="22" t="n">
        <f aca="false">ROUND(PRODUCT(PRODUCT(IF(C491&gt;E491,IF(E491="",C491,E491),C491)/PRODUCT(0.4,SQRT(3)),IF(C491="",IF(E491="",0,0.9),IF(E491="",0.9,1.05)))-H491,0.4,SQRT(3),0.92),2)</f>
        <v>234.81</v>
      </c>
      <c r="N491" s="23" t="n">
        <f aca="false">IF(M491&lt;0,"-",M491)</f>
        <v>234.81</v>
      </c>
      <c r="O491" s="19" t="n">
        <v>14.7</v>
      </c>
      <c r="P491" s="24" t="n">
        <v>40.32</v>
      </c>
      <c r="Q491" s="25" t="n">
        <f aca="false">IF(N491="-","-",IF(P491="-",N491,IF(N491-P491&lt;0,"-",N491-P491)))</f>
        <v>194.49</v>
      </c>
      <c r="R491" s="26" t="n">
        <f aca="false">Q491</f>
        <v>194.49</v>
      </c>
    </row>
    <row r="492" customFormat="false" ht="12.75" hidden="false" customHeight="false" outlineLevel="0" collapsed="false">
      <c r="A492" s="45" t="n">
        <v>527</v>
      </c>
      <c r="B492" s="19" t="str">
        <f aca="false">CONCATENATE("ТП-",A492)</f>
        <v>ТП-527</v>
      </c>
      <c r="C492" s="10" t="n">
        <v>630</v>
      </c>
      <c r="D492" s="10" t="n">
        <v>290</v>
      </c>
      <c r="E492" s="10" t="n">
        <v>320</v>
      </c>
      <c r="F492" s="10" t="n">
        <v>45</v>
      </c>
      <c r="G492" s="10" t="n">
        <v>320</v>
      </c>
      <c r="H492" s="10" t="n">
        <v>320</v>
      </c>
      <c r="I492" s="20" t="n">
        <f aca="false">PRODUCT(H492,SQRT(3),0.4,0.92)</f>
        <v>203.966303099311</v>
      </c>
      <c r="J492" s="21" t="n">
        <f aca="false">IF(E492=0,G492*0.9,G492*1.05)</f>
        <v>336</v>
      </c>
      <c r="K492" s="21" t="n">
        <f aca="false">PRODUCT(J492,0.92)</f>
        <v>309.12</v>
      </c>
      <c r="L492" s="13" t="n">
        <v>69.2820323027551</v>
      </c>
      <c r="M492" s="22" t="n">
        <f aca="false">ROUND(PRODUCT(PRODUCT(IF(C492&gt;E492,IF(E492="",C492,E492),C492)/PRODUCT(0.4,SQRT(3)),IF(C492="",IF(E492="",0,0.9),IF(E492="",0.9,1.05)))-H492,0.4,SQRT(3),0.92),2)</f>
        <v>105.15</v>
      </c>
      <c r="N492" s="23" t="n">
        <f aca="false">IF(M492&lt;0,"-",M492)</f>
        <v>105.15</v>
      </c>
      <c r="O492" s="19"/>
      <c r="P492" s="24" t="n">
        <v>58</v>
      </c>
      <c r="Q492" s="25" t="n">
        <f aca="false">IF(N492="-","-",IF(P492="-",N492,IF(N492-P492&lt;0,"-",N492-P492)))</f>
        <v>47.15</v>
      </c>
      <c r="R492" s="26" t="n">
        <f aca="false">Q492</f>
        <v>47.15</v>
      </c>
    </row>
    <row r="493" customFormat="false" ht="12.75" hidden="false" customHeight="false" outlineLevel="0" collapsed="false">
      <c r="A493" s="45" t="n">
        <v>530</v>
      </c>
      <c r="B493" s="19" t="str">
        <f aca="false">CONCATENATE("ТП-",A493)</f>
        <v>ТП-530</v>
      </c>
      <c r="C493" s="10" t="n">
        <v>630</v>
      </c>
      <c r="D493" s="10" t="n">
        <v>390</v>
      </c>
      <c r="E493" s="10"/>
      <c r="F493" s="10"/>
      <c r="G493" s="10" t="n">
        <v>630</v>
      </c>
      <c r="H493" s="10" t="n">
        <v>390</v>
      </c>
      <c r="I493" s="20" t="n">
        <f aca="false">PRODUCT(H493,SQRT(3),0.4,0.92)</f>
        <v>248.583931902285</v>
      </c>
      <c r="J493" s="21" t="n">
        <f aca="false">IF(E493=0,G493*0.9,G493*1.05)</f>
        <v>567</v>
      </c>
      <c r="K493" s="21" t="n">
        <f aca="false">PRODUCT(J493,0.92)</f>
        <v>521.64</v>
      </c>
      <c r="L493" s="13" t="n">
        <v>42.8888771398008</v>
      </c>
      <c r="M493" s="22" t="n">
        <f aca="false">ROUND(PRODUCT(PRODUCT(IF(C493&gt;E493,IF(E493="",C493,E493),C493)/PRODUCT(0.4,SQRT(3)),IF(C493="",IF(E493="",0,0.9),IF(E493="",0.9,1.05)))-H493,0.4,SQRT(3),0.92),2)</f>
        <v>273.06</v>
      </c>
      <c r="N493" s="23" t="n">
        <f aca="false">IF(M493&lt;0,"-",M493)</f>
        <v>273.06</v>
      </c>
      <c r="O493" s="19"/>
      <c r="P493" s="24"/>
      <c r="Q493" s="25" t="n">
        <f aca="false">IF(N493="-","-",IF(P493="-",N493,IF(N493-P493&lt;0,"-",N493-P493)))</f>
        <v>273.06</v>
      </c>
      <c r="R493" s="26" t="n">
        <f aca="false">Q493</f>
        <v>273.06</v>
      </c>
    </row>
    <row r="494" customFormat="false" ht="12.75" hidden="false" customHeight="false" outlineLevel="0" collapsed="false">
      <c r="A494" s="45" t="n">
        <v>531</v>
      </c>
      <c r="B494" s="19" t="str">
        <f aca="false">CONCATENATE("ТП-",A494)</f>
        <v>ТП-531</v>
      </c>
      <c r="C494" s="10" t="n">
        <v>400</v>
      </c>
      <c r="D494" s="10" t="n">
        <v>270</v>
      </c>
      <c r="E494" s="10"/>
      <c r="F494" s="10"/>
      <c r="G494" s="10" t="n">
        <v>400</v>
      </c>
      <c r="H494" s="10" t="n">
        <v>270</v>
      </c>
      <c r="I494" s="20" t="n">
        <f aca="false">PRODUCT(H494,SQRT(3),0.4,0.92)</f>
        <v>172.096568240044</v>
      </c>
      <c r="J494" s="21" t="n">
        <f aca="false">IF(E494=0,G494*0.9,G494*1.05)</f>
        <v>360</v>
      </c>
      <c r="K494" s="21" t="n">
        <f aca="false">PRODUCT(J494,0.92)</f>
        <v>331.2</v>
      </c>
      <c r="L494" s="13" t="n">
        <v>46.7653718043597</v>
      </c>
      <c r="M494" s="22" t="n">
        <f aca="false">ROUND(PRODUCT(PRODUCT(IF(C494&gt;E494,IF(E494="",C494,E494),C494)/PRODUCT(0.4,SQRT(3)),IF(C494="",IF(E494="",0,0.9),IF(E494="",0.9,1.05)))-H494,0.4,SQRT(3),0.92),2)</f>
        <v>159.1</v>
      </c>
      <c r="N494" s="23" t="n">
        <f aca="false">IF(M494&lt;0,"-",M494)</f>
        <v>159.1</v>
      </c>
      <c r="O494" s="19" t="n">
        <v>4.5</v>
      </c>
      <c r="P494" s="24" t="n">
        <v>46.5</v>
      </c>
      <c r="Q494" s="25" t="n">
        <f aca="false">IF(N494="-","-",IF(P494="-",N494,IF(N494-P494&lt;0,"-",N494-P494)))</f>
        <v>112.6</v>
      </c>
      <c r="R494" s="26" t="n">
        <f aca="false">Q494</f>
        <v>112.6</v>
      </c>
    </row>
    <row r="495" customFormat="false" ht="12.75" hidden="false" customHeight="false" outlineLevel="0" collapsed="false">
      <c r="A495" s="45" t="n">
        <v>532</v>
      </c>
      <c r="B495" s="19" t="str">
        <f aca="false">CONCATENATE("ТП-",A495)</f>
        <v>ТП-532</v>
      </c>
      <c r="C495" s="10" t="n">
        <v>630</v>
      </c>
      <c r="D495" s="10" t="n">
        <v>300</v>
      </c>
      <c r="E495" s="10" t="n">
        <v>630</v>
      </c>
      <c r="F495" s="10" t="n">
        <v>255</v>
      </c>
      <c r="G495" s="10" t="n">
        <v>630</v>
      </c>
      <c r="H495" s="10" t="n">
        <v>535</v>
      </c>
      <c r="I495" s="20" t="n">
        <f aca="false">PRODUCT(H495,SQRT(3),0.4,0.92)</f>
        <v>341.006162994161</v>
      </c>
      <c r="J495" s="21" t="n">
        <f aca="false">IF(E495=0,G495*0.9,G495*1.05)</f>
        <v>661.5</v>
      </c>
      <c r="K495" s="21" t="n">
        <f aca="false">PRODUCT(J495,0.92)</f>
        <v>608.58</v>
      </c>
      <c r="L495" s="13" t="n">
        <v>58.834741717419</v>
      </c>
      <c r="M495" s="22" t="n">
        <f aca="false">ROUND(PRODUCT(PRODUCT(IF(C495&gt;E495,IF(E495="",C495,E495),C495)/PRODUCT(0.4,SQRT(3)),IF(C495="",IF(E495="",0,0.9),IF(E495="",0.9,1.05)))-H495,0.4,SQRT(3),0.92),2)</f>
        <v>267.57</v>
      </c>
      <c r="N495" s="23" t="n">
        <f aca="false">IF(M495&lt;0,"-",M495)</f>
        <v>267.57</v>
      </c>
      <c r="O495" s="19" t="n">
        <v>5</v>
      </c>
      <c r="P495" s="24" t="n">
        <v>538.84</v>
      </c>
      <c r="Q495" s="25" t="str">
        <f aca="false">IF(N495="-","-",IF(P495="-",N495,IF(N495-P495&lt;0,"-",N495-P495)))</f>
        <v>-</v>
      </c>
      <c r="R495" s="26" t="str">
        <f aca="false">Q495</f>
        <v>-</v>
      </c>
    </row>
    <row r="496" customFormat="false" ht="12.75" hidden="false" customHeight="false" outlineLevel="0" collapsed="false">
      <c r="A496" s="45" t="n">
        <v>533</v>
      </c>
      <c r="B496" s="19" t="str">
        <f aca="false">CONCATENATE("ТП-",A496)</f>
        <v>ТП-533</v>
      </c>
      <c r="C496" s="10" t="n">
        <v>400</v>
      </c>
      <c r="D496" s="10" t="n">
        <v>105</v>
      </c>
      <c r="E496" s="10" t="n">
        <v>400</v>
      </c>
      <c r="F496" s="10" t="n">
        <v>155</v>
      </c>
      <c r="G496" s="10" t="n">
        <v>400</v>
      </c>
      <c r="H496" s="10" t="n">
        <v>160</v>
      </c>
      <c r="I496" s="20" t="n">
        <f aca="false">PRODUCT(H496,SQRT(3),0.4,0.92)</f>
        <v>101.983151549656</v>
      </c>
      <c r="J496" s="21" t="n">
        <f aca="false">IF(E496=0,G496*0.9,G496*1.05)</f>
        <v>420</v>
      </c>
      <c r="K496" s="21" t="n">
        <f aca="false">PRODUCT(J496,0.92)</f>
        <v>386.4</v>
      </c>
      <c r="L496" s="13" t="n">
        <v>27.712812921102</v>
      </c>
      <c r="M496" s="22" t="n">
        <f aca="false">ROUND(PRODUCT(PRODUCT(IF(C496&gt;E496,IF(E496="",C496,E496),C496)/PRODUCT(0.4,SQRT(3)),IF(C496="",IF(E496="",0,0.9),IF(E496="",0.9,1.05)))-H496,0.4,SQRT(3),0.92),2)</f>
        <v>284.42</v>
      </c>
      <c r="N496" s="23" t="n">
        <f aca="false">IF(M496&lt;0,"-",M496)</f>
        <v>284.42</v>
      </c>
      <c r="O496" s="19"/>
      <c r="P496" s="24" t="n">
        <v>1.1</v>
      </c>
      <c r="Q496" s="25" t="n">
        <f aca="false">IF(N496="-","-",IF(P496="-",N496,IF(N496-P496&lt;0,"-",N496-P496)))</f>
        <v>283.32</v>
      </c>
      <c r="R496" s="26" t="n">
        <f aca="false">Q496</f>
        <v>283.32</v>
      </c>
    </row>
    <row r="497" customFormat="false" ht="12.75" hidden="false" customHeight="false" outlineLevel="0" collapsed="false">
      <c r="A497" s="45" t="n">
        <v>534</v>
      </c>
      <c r="B497" s="19" t="str">
        <f aca="false">CONCATENATE("ТП-",A497)</f>
        <v>ТП-534</v>
      </c>
      <c r="C497" s="10" t="n">
        <v>1000</v>
      </c>
      <c r="D497" s="10" t="n">
        <v>590</v>
      </c>
      <c r="E497" s="10" t="n">
        <v>1000</v>
      </c>
      <c r="F497" s="10" t="n">
        <v>220</v>
      </c>
      <c r="G497" s="10" t="n">
        <v>1000</v>
      </c>
      <c r="H497" s="10" t="n">
        <v>770</v>
      </c>
      <c r="I497" s="20" t="n">
        <f aca="false">PRODUCT(H497,SQRT(3),0.4,0.92)</f>
        <v>490.793916832717</v>
      </c>
      <c r="J497" s="21" t="n">
        <f aca="false">IF(E497=0,G497*0.9,G497*1.05)</f>
        <v>1050</v>
      </c>
      <c r="K497" s="21" t="n">
        <f aca="false">PRODUCT(J497,0.92)</f>
        <v>966</v>
      </c>
      <c r="L497" s="13" t="n">
        <v>53.3471648731214</v>
      </c>
      <c r="M497" s="22" t="n">
        <f aca="false">ROUND(PRODUCT(PRODUCT(IF(C497&gt;E497,IF(E497="",C497,E497),C497)/PRODUCT(0.4,SQRT(3)),IF(C497="",IF(E497="",0,0.9),IF(E497="",0.9,1.05)))-H497,0.4,SQRT(3),0.92),2)</f>
        <v>475.21</v>
      </c>
      <c r="N497" s="23" t="n">
        <f aca="false">IF(M497&lt;0,"-",M497)</f>
        <v>475.21</v>
      </c>
      <c r="O497" s="19" t="n">
        <v>8.32</v>
      </c>
      <c r="P497" s="24" t="n">
        <v>34.42</v>
      </c>
      <c r="Q497" s="25" t="n">
        <f aca="false">IF(N497="-","-",IF(P497="-",N497,IF(N497-P497&lt;0,"-",N497-P497)))</f>
        <v>440.79</v>
      </c>
      <c r="R497" s="26" t="n">
        <f aca="false">Q497</f>
        <v>440.79</v>
      </c>
    </row>
    <row r="498" customFormat="false" ht="12.75" hidden="false" customHeight="false" outlineLevel="0" collapsed="false">
      <c r="A498" s="45" t="n">
        <v>535</v>
      </c>
      <c r="B498" s="19" t="str">
        <f aca="false">CONCATENATE("ТП-",A498)</f>
        <v>ТП-535</v>
      </c>
      <c r="C498" s="10" t="n">
        <v>630</v>
      </c>
      <c r="D498" s="10" t="n">
        <v>105</v>
      </c>
      <c r="E498" s="10" t="n">
        <v>630</v>
      </c>
      <c r="F498" s="10" t="n">
        <v>145</v>
      </c>
      <c r="G498" s="10" t="n">
        <v>630</v>
      </c>
      <c r="H498" s="10" t="n">
        <v>250</v>
      </c>
      <c r="I498" s="20" t="n">
        <f aca="false">PRODUCT(H498,SQRT(3),0.4,0.92)</f>
        <v>159.348674296337</v>
      </c>
      <c r="J498" s="21" t="n">
        <f aca="false">IF(E498=0,G498*0.9,G498*1.05)</f>
        <v>661.5</v>
      </c>
      <c r="K498" s="21" t="n">
        <f aca="false">PRODUCT(J498,0.92)</f>
        <v>608.58</v>
      </c>
      <c r="L498" s="13" t="n">
        <v>27.4928699614108</v>
      </c>
      <c r="M498" s="22" t="n">
        <f aca="false">ROUND(PRODUCT(PRODUCT(IF(C498&gt;E498,IF(E498="",C498,E498),C498)/PRODUCT(0.4,SQRT(3)),IF(C498="",IF(E498="",0,0.9),IF(E498="",0.9,1.05)))-H498,0.4,SQRT(3),0.92),2)</f>
        <v>449.23</v>
      </c>
      <c r="N498" s="23" t="n">
        <f aca="false">IF(M498&lt;0,"-",M498)</f>
        <v>449.23</v>
      </c>
      <c r="O498" s="19"/>
      <c r="P498" s="24" t="n">
        <v>1</v>
      </c>
      <c r="Q498" s="25" t="n">
        <f aca="false">IF(N498="-","-",IF(P498="-",N498,IF(N498-P498&lt;0,"-",N498-P498)))</f>
        <v>448.23</v>
      </c>
      <c r="R498" s="26" t="n">
        <f aca="false">Q498</f>
        <v>448.23</v>
      </c>
    </row>
    <row r="499" customFormat="false" ht="12.75" hidden="false" customHeight="false" outlineLevel="0" collapsed="false">
      <c r="A499" s="45" t="n">
        <v>536</v>
      </c>
      <c r="B499" s="19" t="str">
        <f aca="false">CONCATENATE("ТП-",A499)</f>
        <v>ТП-536</v>
      </c>
      <c r="C499" s="10" t="n">
        <v>400</v>
      </c>
      <c r="D499" s="10" t="n">
        <v>35</v>
      </c>
      <c r="E499" s="10" t="n">
        <v>400</v>
      </c>
      <c r="F499" s="10" t="n">
        <v>60</v>
      </c>
      <c r="G499" s="10" t="n">
        <v>400</v>
      </c>
      <c r="H499" s="10" t="n">
        <v>75</v>
      </c>
      <c r="I499" s="20" t="n">
        <f aca="false">PRODUCT(H499,SQRT(3),0.4,0.92)</f>
        <v>47.804602288901</v>
      </c>
      <c r="J499" s="21" t="n">
        <f aca="false">IF(E499=0,G499*0.9,G499*1.05)</f>
        <v>420</v>
      </c>
      <c r="K499" s="21" t="n">
        <f aca="false">PRODUCT(J499,0.92)</f>
        <v>386.4</v>
      </c>
      <c r="L499" s="13" t="n">
        <v>13</v>
      </c>
      <c r="M499" s="22" t="n">
        <f aca="false">ROUND(PRODUCT(PRODUCT(IF(C499&gt;E499,IF(E499="",C499,E499),C499)/PRODUCT(0.4,SQRT(3)),IF(C499="",IF(E499="",0,0.9),IF(E499="",0.9,1.05)))-H499,0.4,SQRT(3),0.92),2)</f>
        <v>338.6</v>
      </c>
      <c r="N499" s="23" t="n">
        <f aca="false">IF(M499&lt;0,"-",M499)</f>
        <v>338.6</v>
      </c>
      <c r="O499" s="19" t="n">
        <v>32</v>
      </c>
      <c r="P499" s="24" t="n">
        <v>566.91</v>
      </c>
      <c r="Q499" s="25" t="str">
        <f aca="false">IF(N499="-","-",IF(P499="-",N499,IF(N499-P499&lt;0,"-",N499-P499)))</f>
        <v>-</v>
      </c>
      <c r="R499" s="26" t="str">
        <f aca="false">Q499</f>
        <v>-</v>
      </c>
    </row>
    <row r="500" customFormat="false" ht="12.75" hidden="false" customHeight="false" outlineLevel="0" collapsed="false">
      <c r="A500" s="45" t="n">
        <v>537</v>
      </c>
      <c r="B500" s="19" t="str">
        <f aca="false">CONCATENATE("ТП-",A500)</f>
        <v>ТП-537</v>
      </c>
      <c r="C500" s="10" t="n">
        <v>400</v>
      </c>
      <c r="D500" s="10" t="n">
        <v>50</v>
      </c>
      <c r="E500" s="10" t="n">
        <v>400</v>
      </c>
      <c r="F500" s="10" t="n">
        <v>105</v>
      </c>
      <c r="G500" s="10" t="n">
        <v>400</v>
      </c>
      <c r="H500" s="10" t="n">
        <v>155</v>
      </c>
      <c r="I500" s="20" t="n">
        <f aca="false">PRODUCT(H500,SQRT(3),0.4,0.92)</f>
        <v>98.7961780637288</v>
      </c>
      <c r="J500" s="21" t="n">
        <f aca="false">IF(E500=0,G500*0.9,G500*1.05)</f>
        <v>420</v>
      </c>
      <c r="K500" s="21" t="n">
        <f aca="false">PRODUCT(J500,0.92)</f>
        <v>386.4</v>
      </c>
      <c r="L500" s="13" t="n">
        <v>26.8467875173176</v>
      </c>
      <c r="M500" s="22" t="n">
        <f aca="false">ROUND(PRODUCT(PRODUCT(IF(C500&gt;E500,IF(E500="",C500,E500),C500)/PRODUCT(0.4,SQRT(3)),IF(C500="",IF(E500="",0,0.9),IF(E500="",0.9,1.05)))-H500,0.4,SQRT(3),0.92),2)</f>
        <v>287.6</v>
      </c>
      <c r="N500" s="23" t="n">
        <f aca="false">IF(M500&lt;0,"-",M500)</f>
        <v>287.6</v>
      </c>
      <c r="O500" s="19"/>
      <c r="P500" s="24" t="n">
        <v>370.13</v>
      </c>
      <c r="Q500" s="25" t="str">
        <f aca="false">IF(N500="-","-",IF(P500="-",N500,IF(N500-P500&lt;0,"-",N500-P500)))</f>
        <v>-</v>
      </c>
      <c r="R500" s="26" t="str">
        <f aca="false">Q500</f>
        <v>-</v>
      </c>
    </row>
    <row r="501" customFormat="false" ht="12.75" hidden="false" customHeight="false" outlineLevel="0" collapsed="false">
      <c r="A501" s="45" t="n">
        <v>540</v>
      </c>
      <c r="B501" s="19" t="str">
        <f aca="false">CONCATENATE("ТП-",A501)</f>
        <v>ТП-540</v>
      </c>
      <c r="C501" s="10" t="n">
        <v>250</v>
      </c>
      <c r="D501" s="10" t="n">
        <v>165</v>
      </c>
      <c r="E501" s="10"/>
      <c r="F501" s="10"/>
      <c r="G501" s="10" t="n">
        <v>250</v>
      </c>
      <c r="H501" s="10" t="n">
        <v>165</v>
      </c>
      <c r="I501" s="20" t="n">
        <f aca="false">PRODUCT(H501,SQRT(3),0.4,0.92)</f>
        <v>105.170125035582</v>
      </c>
      <c r="J501" s="21" t="n">
        <f aca="false">IF(E501=0,G501*0.9,G501*1.05)</f>
        <v>225</v>
      </c>
      <c r="K501" s="21" t="n">
        <f aca="false">PRODUCT(J501,0.92)</f>
        <v>207</v>
      </c>
      <c r="L501" s="13" t="n">
        <v>45.7261413198184</v>
      </c>
      <c r="M501" s="22" t="n">
        <f aca="false">ROUND(PRODUCT(PRODUCT(IF(C501&gt;E501,IF(E501="",C501,E501),C501)/PRODUCT(0.4,SQRT(3)),IF(C501="",IF(E501="",0,0.9),IF(E501="",0.9,1.05)))-H501,0.4,SQRT(3),0.92),2)</f>
        <v>101.83</v>
      </c>
      <c r="N501" s="23" t="n">
        <f aca="false">IF(M501&lt;0,"-",M501)</f>
        <v>101.83</v>
      </c>
      <c r="O501" s="19"/>
      <c r="P501" s="24"/>
      <c r="Q501" s="25" t="n">
        <f aca="false">IF(N501="-","-",IF(P501="-",N501,IF(N501-P501&lt;0,"-",N501-P501)))</f>
        <v>101.83</v>
      </c>
      <c r="R501" s="26" t="n">
        <f aca="false">Q501</f>
        <v>101.83</v>
      </c>
    </row>
    <row r="502" customFormat="false" ht="12.75" hidden="false" customHeight="false" outlineLevel="0" collapsed="false">
      <c r="A502" s="45" t="n">
        <v>542</v>
      </c>
      <c r="B502" s="19" t="str">
        <f aca="false">CONCATENATE("ТП-",A502)</f>
        <v>ТП-542</v>
      </c>
      <c r="C502" s="10" t="n">
        <v>400</v>
      </c>
      <c r="D502" s="10" t="n">
        <v>190</v>
      </c>
      <c r="E502" s="10" t="n">
        <v>400</v>
      </c>
      <c r="F502" s="10" t="n">
        <v>175</v>
      </c>
      <c r="G502" s="10" t="n">
        <v>400</v>
      </c>
      <c r="H502" s="10" t="n">
        <v>270</v>
      </c>
      <c r="I502" s="20" t="n">
        <f aca="false">PRODUCT(H502,SQRT(3),0.4,0.92)</f>
        <v>172.096568240044</v>
      </c>
      <c r="J502" s="21" t="n">
        <f aca="false">IF(E502=0,G502*0.9,G502*1.05)</f>
        <v>420</v>
      </c>
      <c r="K502" s="21" t="n">
        <f aca="false">PRODUCT(J502,0.92)</f>
        <v>386.4</v>
      </c>
      <c r="L502" s="13" t="n">
        <v>46.7653718043597</v>
      </c>
      <c r="M502" s="22" t="n">
        <f aca="false">ROUND(PRODUCT(PRODUCT(IF(C502&gt;E502,IF(E502="",C502,E502),C502)/PRODUCT(0.4,SQRT(3)),IF(C502="",IF(E502="",0,0.9),IF(E502="",0.9,1.05)))-H502,0.4,SQRT(3),0.92),2)</f>
        <v>214.3</v>
      </c>
      <c r="N502" s="23" t="n">
        <f aca="false">IF(M502&lt;0,"-",M502)</f>
        <v>214.3</v>
      </c>
      <c r="O502" s="19" t="n">
        <v>40</v>
      </c>
      <c r="P502" s="24" t="n">
        <v>229.3</v>
      </c>
      <c r="Q502" s="25" t="str">
        <f aca="false">IF(N502="-","-",IF(P502="-",N502,IF(N502-P502&lt;0,"-",N502-P502)))</f>
        <v>-</v>
      </c>
      <c r="R502" s="26" t="str">
        <f aca="false">Q502</f>
        <v>-</v>
      </c>
    </row>
    <row r="503" customFormat="false" ht="12.75" hidden="false" customHeight="false" outlineLevel="0" collapsed="false">
      <c r="A503" s="45" t="n">
        <v>543</v>
      </c>
      <c r="B503" s="19" t="str">
        <f aca="false">CONCATENATE("ТП-",A503)</f>
        <v>ТП-543</v>
      </c>
      <c r="C503" s="10" t="n">
        <v>630</v>
      </c>
      <c r="D503" s="10" t="n">
        <v>145</v>
      </c>
      <c r="E503" s="10" t="n">
        <v>630</v>
      </c>
      <c r="F503" s="10" t="n">
        <v>60</v>
      </c>
      <c r="G503" s="10" t="n">
        <v>630</v>
      </c>
      <c r="H503" s="10" t="n">
        <v>185</v>
      </c>
      <c r="I503" s="20" t="n">
        <f aca="false">PRODUCT(H503,SQRT(3),0.4,0.92)</f>
        <v>117.918018979289</v>
      </c>
      <c r="J503" s="21" t="n">
        <f aca="false">IF(E503=0,G503*0.9,G503*1.05)</f>
        <v>661.5</v>
      </c>
      <c r="K503" s="21" t="n">
        <f aca="false">PRODUCT(J503,0.92)</f>
        <v>608.58</v>
      </c>
      <c r="L503" s="13" t="n">
        <v>20.344723771444</v>
      </c>
      <c r="M503" s="22" t="n">
        <f aca="false">ROUND(PRODUCT(PRODUCT(IF(C503&gt;E503,IF(E503="",C503,E503),C503)/PRODUCT(0.4,SQRT(3)),IF(C503="",IF(E503="",0,0.9),IF(E503="",0.9,1.05)))-H503,0.4,SQRT(3),0.92),2)</f>
        <v>490.66</v>
      </c>
      <c r="N503" s="23" t="n">
        <f aca="false">IF(M503&lt;0,"-",M503)</f>
        <v>490.66</v>
      </c>
      <c r="O503" s="19"/>
      <c r="P503" s="24" t="n">
        <v>347</v>
      </c>
      <c r="Q503" s="25" t="n">
        <f aca="false">IF(N503="-","-",IF(P503="-",N503,IF(N503-P503&lt;0,"-",N503-P503)))</f>
        <v>143.66</v>
      </c>
      <c r="R503" s="26" t="n">
        <f aca="false">Q503</f>
        <v>143.66</v>
      </c>
    </row>
    <row r="504" customFormat="false" ht="12.75" hidden="false" customHeight="false" outlineLevel="0" collapsed="false">
      <c r="A504" s="46" t="n">
        <v>547</v>
      </c>
      <c r="B504" s="31" t="str">
        <f aca="false">CONCATENATE("ТП-",A504)</f>
        <v>ТП-547</v>
      </c>
      <c r="C504" s="10" t="n">
        <v>630</v>
      </c>
      <c r="D504" s="10" t="n">
        <v>115</v>
      </c>
      <c r="E504" s="10" t="n">
        <v>630</v>
      </c>
      <c r="F504" s="10" t="n">
        <v>185</v>
      </c>
      <c r="G504" s="10" t="n">
        <v>630</v>
      </c>
      <c r="H504" s="10" t="n">
        <v>300</v>
      </c>
      <c r="I504" s="20" t="n">
        <f aca="false">PRODUCT(H504,SQRT(3),0.4,0.92)</f>
        <v>191.218409155604</v>
      </c>
      <c r="J504" s="21" t="n">
        <f aca="false">IF(E504=0,G504*0.9,G504*1.05)</f>
        <v>661.5</v>
      </c>
      <c r="K504" s="21" t="n">
        <f aca="false">PRODUCT(J504,0.92)</f>
        <v>608.58</v>
      </c>
      <c r="L504" s="13" t="n">
        <v>21.344723771444</v>
      </c>
      <c r="M504" s="22" t="n">
        <f aca="false">ROUND(PRODUCT(PRODUCT(IF(C504&gt;E504,IF(E504="",C504,E504),C504)/PRODUCT(0.4,SQRT(3)),IF(C504="",IF(E504="",0,0.9),IF(E504="",0.9,1.05)))-H504,0.4,SQRT(3),0.92),2)</f>
        <v>417.36</v>
      </c>
      <c r="N504" s="23" t="n">
        <f aca="false">IF(M504&lt;0,"-",M504)</f>
        <v>417.36</v>
      </c>
      <c r="O504" s="19"/>
      <c r="P504" s="24"/>
      <c r="Q504" s="25" t="n">
        <f aca="false">IF(N504="-","-",IF(P504="-",N504,IF(N504-P504&lt;0,"-",N504-P504)))</f>
        <v>417.36</v>
      </c>
      <c r="R504" s="26" t="n">
        <f aca="false">Q504</f>
        <v>417.36</v>
      </c>
    </row>
    <row r="505" customFormat="false" ht="12.75" hidden="false" customHeight="false" outlineLevel="0" collapsed="false">
      <c r="A505" s="45" t="n">
        <v>548</v>
      </c>
      <c r="B505" s="19" t="str">
        <f aca="false">CONCATENATE("ТП-",A505)</f>
        <v>ТП-548</v>
      </c>
      <c r="C505" s="10" t="n">
        <v>630</v>
      </c>
      <c r="D505" s="10" t="n">
        <v>35</v>
      </c>
      <c r="E505" s="10" t="n">
        <v>630</v>
      </c>
      <c r="F505" s="10" t="n">
        <v>130</v>
      </c>
      <c r="G505" s="10" t="n">
        <v>630</v>
      </c>
      <c r="H505" s="10" t="n">
        <v>165</v>
      </c>
      <c r="I505" s="20" t="n">
        <f aca="false">PRODUCT(H505,SQRT(3),0.4,0.92)</f>
        <v>105.170125035582</v>
      </c>
      <c r="J505" s="21" t="n">
        <f aca="false">IF(E505=0,G505*0.9,G505*1.05)</f>
        <v>661.5</v>
      </c>
      <c r="K505" s="21" t="n">
        <f aca="false">PRODUCT(J505,0.92)</f>
        <v>608.58</v>
      </c>
      <c r="L505" s="13" t="n">
        <v>18.1452941745311</v>
      </c>
      <c r="M505" s="22" t="n">
        <f aca="false">ROUND(PRODUCT(PRODUCT(IF(C505&gt;E505,IF(E505="",C505,E505),C505)/PRODUCT(0.4,SQRT(3)),IF(C505="",IF(E505="",0,0.9),IF(E505="",0.9,1.05)))-H505,0.4,SQRT(3),0.92),2)</f>
        <v>503.41</v>
      </c>
      <c r="N505" s="23" t="n">
        <f aca="false">IF(M505&lt;0,"-",M505)</f>
        <v>503.41</v>
      </c>
      <c r="O505" s="19"/>
      <c r="P505" s="24" t="n">
        <v>110.42</v>
      </c>
      <c r="Q505" s="25" t="n">
        <f aca="false">IF(N505="-","-",IF(P505="-",N505,IF(N505-P505&lt;0,"-",N505-P505)))</f>
        <v>392.99</v>
      </c>
      <c r="R505" s="26" t="n">
        <f aca="false">Q505</f>
        <v>392.99</v>
      </c>
    </row>
    <row r="506" customFormat="false" ht="12.75" hidden="false" customHeight="false" outlineLevel="0" collapsed="false">
      <c r="A506" s="45" t="n">
        <v>549</v>
      </c>
      <c r="B506" s="19" t="str">
        <f aca="false">CONCATENATE("ТП-",A506)</f>
        <v>ТП-549</v>
      </c>
      <c r="C506" s="10" t="n">
        <v>630</v>
      </c>
      <c r="D506" s="10" t="n">
        <v>225</v>
      </c>
      <c r="E506" s="10" t="n">
        <v>630</v>
      </c>
      <c r="F506" s="10" t="n">
        <v>590</v>
      </c>
      <c r="G506" s="10" t="n">
        <v>630</v>
      </c>
      <c r="H506" s="10" t="n">
        <v>720</v>
      </c>
      <c r="I506" s="20" t="n">
        <f aca="false">PRODUCT(H506,SQRT(3),0.4,0.92)</f>
        <v>458.92418197345</v>
      </c>
      <c r="J506" s="21" t="n">
        <f aca="false">IF(E506=0,G506*0.9,G506*1.05)</f>
        <v>661.5</v>
      </c>
      <c r="K506" s="21" t="n">
        <f aca="false">PRODUCT(J506,0.92)</f>
        <v>608.58</v>
      </c>
      <c r="L506" s="13" t="n">
        <v>79.179465488863</v>
      </c>
      <c r="M506" s="22" t="n">
        <f aca="false">ROUND(PRODUCT(PRODUCT(IF(C506&gt;E506,IF(E506="",C506,E506),C506)/PRODUCT(0.4,SQRT(3)),IF(C506="",IF(E506="",0,0.9),IF(E506="",0.9,1.05)))-H506,0.4,SQRT(3),0.92),2)</f>
        <v>149.66</v>
      </c>
      <c r="N506" s="23" t="n">
        <f aca="false">IF(M506&lt;0,"-",M506)</f>
        <v>149.66</v>
      </c>
      <c r="O506" s="19" t="n">
        <v>40</v>
      </c>
      <c r="P506" s="24" t="n">
        <v>634.2</v>
      </c>
      <c r="Q506" s="25" t="str">
        <f aca="false">IF(N506="-","-",IF(P506="-",N506,IF(N506-P506&lt;0,"-",N506-P506)))</f>
        <v>-</v>
      </c>
      <c r="R506" s="26" t="str">
        <f aca="false">Q506</f>
        <v>-</v>
      </c>
    </row>
    <row r="507" customFormat="false" ht="12.75" hidden="false" customHeight="false" outlineLevel="0" collapsed="false">
      <c r="A507" s="45" t="n">
        <v>562</v>
      </c>
      <c r="B507" s="19" t="str">
        <f aca="false">CONCATENATE("ТП-",A507)</f>
        <v>ТП-562</v>
      </c>
      <c r="C507" s="10" t="n">
        <v>630</v>
      </c>
      <c r="D507" s="10" t="n">
        <v>275</v>
      </c>
      <c r="E507" s="10" t="n">
        <v>630</v>
      </c>
      <c r="F507" s="10" t="n">
        <v>135</v>
      </c>
      <c r="G507" s="10" t="n">
        <v>630</v>
      </c>
      <c r="H507" s="10" t="n">
        <v>390</v>
      </c>
      <c r="I507" s="20" t="n">
        <f aca="false">PRODUCT(H507,SQRT(3),0.4,0.92)</f>
        <v>248.583931902285</v>
      </c>
      <c r="J507" s="21" t="n">
        <f aca="false">IF(E507=0,G507*0.9,G507*1.05)</f>
        <v>661.5</v>
      </c>
      <c r="K507" s="21" t="n">
        <f aca="false">PRODUCT(J507,0.92)</f>
        <v>608.58</v>
      </c>
      <c r="L507" s="13" t="n">
        <v>42.8888771398008</v>
      </c>
      <c r="M507" s="22" t="n">
        <f aca="false">ROUND(PRODUCT(PRODUCT(IF(C507&gt;E507,IF(E507="",C507,E507),C507)/PRODUCT(0.4,SQRT(3)),IF(C507="",IF(E507="",0,0.9),IF(E507="",0.9,1.05)))-H507,0.4,SQRT(3),0.92),2)</f>
        <v>360</v>
      </c>
      <c r="N507" s="23" t="n">
        <f aca="false">IF(M507&lt;0,"-",M507)</f>
        <v>360</v>
      </c>
      <c r="O507" s="19"/>
      <c r="P507" s="24"/>
      <c r="Q507" s="25" t="n">
        <f aca="false">IF(N507="-","-",IF(P507="-",N507,IF(N507-P507&lt;0,"-",N507-P507)))</f>
        <v>360</v>
      </c>
      <c r="R507" s="26" t="n">
        <f aca="false">Q507</f>
        <v>360</v>
      </c>
    </row>
    <row r="508" customFormat="false" ht="12.75" hidden="false" customHeight="false" outlineLevel="0" collapsed="false">
      <c r="A508" s="46" t="n">
        <v>565</v>
      </c>
      <c r="B508" s="31" t="str">
        <f aca="false">CONCATENATE("ТП-",A508)</f>
        <v>ТП-565</v>
      </c>
      <c r="C508" s="10" t="n">
        <v>630</v>
      </c>
      <c r="D508" s="10" t="n">
        <v>50</v>
      </c>
      <c r="E508" s="10" t="n">
        <v>630</v>
      </c>
      <c r="F508" s="10" t="n">
        <v>165</v>
      </c>
      <c r="G508" s="10" t="n">
        <v>630</v>
      </c>
      <c r="H508" s="10" t="n">
        <v>215</v>
      </c>
      <c r="I508" s="20" t="n">
        <f aca="false">PRODUCT(H508,SQRT(3),0.4,0.92)</f>
        <v>137.03985989485</v>
      </c>
      <c r="J508" s="21" t="n">
        <f aca="false">IF(E508=0,G508*0.9,G508*1.05)</f>
        <v>661.5</v>
      </c>
      <c r="K508" s="21" t="n">
        <f aca="false">PRODUCT(J508,0.92)</f>
        <v>608.58</v>
      </c>
      <c r="L508" s="13" t="n">
        <v>43.8888771398008</v>
      </c>
      <c r="M508" s="22" t="n">
        <f aca="false">ROUND(PRODUCT(PRODUCT(IF(C508&gt;E508,IF(E508="",C508,E508),C508)/PRODUCT(0.4,SQRT(3)),IF(C508="",IF(E508="",0,0.9),IF(E508="",0.9,1.05)))-H508,0.4,SQRT(3),0.92),2)</f>
        <v>471.54</v>
      </c>
      <c r="N508" s="23" t="n">
        <f aca="false">IF(M508&lt;0,"-",M508)</f>
        <v>471.54</v>
      </c>
      <c r="O508" s="19" t="n">
        <v>14</v>
      </c>
      <c r="P508" s="24" t="n">
        <v>28.1</v>
      </c>
      <c r="Q508" s="25" t="n">
        <f aca="false">IF(N508="-","-",IF(P508="-",N508,IF(N508-P508&lt;0,"-",N508-P508)))</f>
        <v>443.44</v>
      </c>
      <c r="R508" s="26" t="n">
        <f aca="false">Q508</f>
        <v>443.44</v>
      </c>
    </row>
    <row r="509" customFormat="false" ht="12.75" hidden="false" customHeight="false" outlineLevel="0" collapsed="false">
      <c r="A509" s="45" t="n">
        <v>581</v>
      </c>
      <c r="B509" s="19" t="str">
        <f aca="false">CONCATENATE("ТП-",A509)</f>
        <v>ТП-581</v>
      </c>
      <c r="C509" s="10" t="n">
        <v>630</v>
      </c>
      <c r="D509" s="10" t="n">
        <v>215</v>
      </c>
      <c r="E509" s="10" t="n">
        <v>630</v>
      </c>
      <c r="F509" s="10" t="n">
        <v>110</v>
      </c>
      <c r="G509" s="10" t="n">
        <v>630</v>
      </c>
      <c r="H509" s="10" t="n">
        <v>310</v>
      </c>
      <c r="I509" s="20" t="n">
        <f aca="false">PRODUCT(H509,SQRT(3),0.4,0.92)</f>
        <v>197.592356127458</v>
      </c>
      <c r="J509" s="21" t="n">
        <f aca="false">IF(E509=0,G509*0.9,G509*1.05)</f>
        <v>661.5</v>
      </c>
      <c r="K509" s="21" t="n">
        <f aca="false">PRODUCT(J509,0.92)</f>
        <v>608.58</v>
      </c>
      <c r="L509" s="13" t="n">
        <v>34.0911587521493</v>
      </c>
      <c r="M509" s="22" t="n">
        <f aca="false">ROUND(PRODUCT(PRODUCT(IF(C509&gt;E509,IF(E509="",C509,E509),C509)/PRODUCT(0.4,SQRT(3)),IF(C509="",IF(E509="",0,0.9),IF(E509="",0.9,1.05)))-H509,0.4,SQRT(3),0.92),2)</f>
        <v>410.99</v>
      </c>
      <c r="N509" s="23" t="n">
        <f aca="false">IF(M509&lt;0,"-",M509)</f>
        <v>410.99</v>
      </c>
      <c r="O509" s="19"/>
      <c r="P509" s="24" t="n">
        <v>48.3</v>
      </c>
      <c r="Q509" s="25" t="n">
        <f aca="false">IF(N509="-","-",IF(P509="-",N509,IF(N509-P509&lt;0,"-",N509-P509)))</f>
        <v>362.69</v>
      </c>
      <c r="R509" s="26" t="n">
        <f aca="false">Q509</f>
        <v>362.69</v>
      </c>
    </row>
    <row r="510" customFormat="false" ht="12.75" hidden="false" customHeight="false" outlineLevel="0" collapsed="false">
      <c r="A510" s="45" t="n">
        <v>583</v>
      </c>
      <c r="B510" s="19" t="str">
        <f aca="false">CONCATENATE("ТП-",A510)</f>
        <v>ТП-583</v>
      </c>
      <c r="C510" s="10" t="n">
        <v>630</v>
      </c>
      <c r="D510" s="10" t="n">
        <v>160</v>
      </c>
      <c r="E510" s="10" t="n">
        <v>630</v>
      </c>
      <c r="F510" s="10" t="n">
        <v>290</v>
      </c>
      <c r="G510" s="10" t="n">
        <v>630</v>
      </c>
      <c r="H510" s="10" t="n">
        <v>410</v>
      </c>
      <c r="I510" s="20" t="n">
        <f aca="false">PRODUCT(H510,SQRT(3),0.4,0.92)</f>
        <v>261.331825845992</v>
      </c>
      <c r="J510" s="21" t="n">
        <f aca="false">IF(E510=0,G510*0.9,G510*1.05)</f>
        <v>661.5</v>
      </c>
      <c r="K510" s="21" t="n">
        <f aca="false">PRODUCT(J510,0.92)</f>
        <v>608.58</v>
      </c>
      <c r="L510" s="13" t="n">
        <v>45.0883067367136</v>
      </c>
      <c r="M510" s="22" t="n">
        <f aca="false">ROUND(PRODUCT(PRODUCT(IF(C510&gt;E510,IF(E510="",C510,E510),C510)/PRODUCT(0.4,SQRT(3)),IF(C510="",IF(E510="",0,0.9),IF(E510="",0.9,1.05)))-H510,0.4,SQRT(3),0.92),2)</f>
        <v>347.25</v>
      </c>
      <c r="N510" s="23" t="n">
        <f aca="false">IF(M510&lt;0,"-",M510)</f>
        <v>347.25</v>
      </c>
      <c r="O510" s="19"/>
      <c r="P510" s="24"/>
      <c r="Q510" s="25" t="n">
        <f aca="false">IF(N510="-","-",IF(P510="-",N510,IF(N510-P510&lt;0,"-",N510-P510)))</f>
        <v>347.25</v>
      </c>
      <c r="R510" s="26" t="n">
        <f aca="false">Q510</f>
        <v>347.25</v>
      </c>
    </row>
    <row r="511" customFormat="false" ht="12.75" hidden="false" customHeight="false" outlineLevel="0" collapsed="false">
      <c r="A511" s="45" t="n">
        <v>600</v>
      </c>
      <c r="B511" s="19" t="str">
        <f aca="false">CONCATENATE("ТП-",A511)</f>
        <v>ТП-600</v>
      </c>
      <c r="C511" s="10" t="n">
        <v>400</v>
      </c>
      <c r="D511" s="10" t="n">
        <v>217</v>
      </c>
      <c r="E511" s="10"/>
      <c r="F511" s="10"/>
      <c r="G511" s="10" t="n">
        <v>400</v>
      </c>
      <c r="H511" s="10" t="n">
        <v>217</v>
      </c>
      <c r="I511" s="20" t="n">
        <f aca="false">PRODUCT(H511,SQRT(3),0.4,0.92)</f>
        <v>138.31464928922</v>
      </c>
      <c r="J511" s="21" t="n">
        <f aca="false">IF(E511=0,G511*0.9,G511*1.05)</f>
        <v>360</v>
      </c>
      <c r="K511" s="21" t="n">
        <f aca="false">PRODUCT(J511,0.92)</f>
        <v>331.2</v>
      </c>
      <c r="L511" s="13" t="n">
        <v>37.5855025242446</v>
      </c>
      <c r="M511" s="22" t="n">
        <f aca="false">ROUND(PRODUCT(PRODUCT(IF(C511&gt;E511,IF(E511="",C511,E511),C511)/PRODUCT(0.4,SQRT(3)),IF(C511="",IF(E511="",0,0.9),IF(E511="",0.9,1.05)))-H511,0.4,SQRT(3),0.92),2)</f>
        <v>192.89</v>
      </c>
      <c r="N511" s="23" t="n">
        <f aca="false">IF(M511&lt;0,"-",M511)</f>
        <v>192.89</v>
      </c>
      <c r="O511" s="19"/>
      <c r="P511" s="24"/>
      <c r="Q511" s="25" t="n">
        <f aca="false">IF(N511="-","-",IF(P511="-",N511,IF(N511-P511&lt;0,"-",N511-P511)))</f>
        <v>192.89</v>
      </c>
      <c r="R511" s="26" t="n">
        <f aca="false">Q511</f>
        <v>192.89</v>
      </c>
    </row>
    <row r="512" customFormat="false" ht="12.75" hidden="false" customHeight="false" outlineLevel="0" collapsed="false">
      <c r="A512" s="45" t="n">
        <v>601</v>
      </c>
      <c r="B512" s="19" t="str">
        <f aca="false">CONCATENATE("ТП-",A512)</f>
        <v>ТП-601</v>
      </c>
      <c r="C512" s="10" t="n">
        <v>400</v>
      </c>
      <c r="D512" s="10" t="n">
        <v>196</v>
      </c>
      <c r="E512" s="10"/>
      <c r="F512" s="10"/>
      <c r="G512" s="10" t="n">
        <v>400</v>
      </c>
      <c r="H512" s="10" t="n">
        <v>196</v>
      </c>
      <c r="I512" s="20" t="n">
        <f aca="false">PRODUCT(H512,SQRT(3),0.4,0.92)</f>
        <v>124.929360648328</v>
      </c>
      <c r="J512" s="21" t="n">
        <f aca="false">IF(E512=0,G512*0.9,G512*1.05)</f>
        <v>360</v>
      </c>
      <c r="K512" s="21" t="n">
        <f aca="false">PRODUCT(J512,0.92)</f>
        <v>331.2</v>
      </c>
      <c r="L512" s="13" t="n">
        <v>33.94819582835</v>
      </c>
      <c r="M512" s="22" t="n">
        <f aca="false">ROUND(PRODUCT(PRODUCT(IF(C512&gt;E512,IF(E512="",C512,E512),C512)/PRODUCT(0.4,SQRT(3)),IF(C512="",IF(E512="",0,0.9),IF(E512="",0.9,1.05)))-H512,0.4,SQRT(3),0.92),2)</f>
        <v>206.27</v>
      </c>
      <c r="N512" s="23" t="n">
        <f aca="false">IF(M512&lt;0,"-",M512)</f>
        <v>206.27</v>
      </c>
      <c r="O512" s="19"/>
      <c r="P512" s="24" t="n">
        <v>30</v>
      </c>
      <c r="Q512" s="25" t="n">
        <f aca="false">IF(N512="-","-",IF(P512="-",N512,IF(N512-P512&lt;0,"-",N512-P512)))</f>
        <v>176.27</v>
      </c>
      <c r="R512" s="26" t="n">
        <f aca="false">Q512</f>
        <v>176.27</v>
      </c>
    </row>
    <row r="513" customFormat="false" ht="12.75" hidden="false" customHeight="false" outlineLevel="0" collapsed="false">
      <c r="A513" s="45" t="n">
        <v>602</v>
      </c>
      <c r="B513" s="19" t="str">
        <f aca="false">CONCATENATE("ТП-",A513)</f>
        <v>ТП-602</v>
      </c>
      <c r="C513" s="10" t="n">
        <v>100</v>
      </c>
      <c r="D513" s="10" t="n">
        <v>78</v>
      </c>
      <c r="E513" s="10"/>
      <c r="F513" s="10"/>
      <c r="G513" s="10" t="n">
        <v>100</v>
      </c>
      <c r="H513" s="10" t="n">
        <v>78</v>
      </c>
      <c r="I513" s="20" t="n">
        <f aca="false">PRODUCT(H513,SQRT(3),0.4,0.92)</f>
        <v>49.7167863804571</v>
      </c>
      <c r="J513" s="21" t="n">
        <f aca="false">IF(E513=0,G513*0.9,G513*1.05)</f>
        <v>90</v>
      </c>
      <c r="K513" s="21" t="n">
        <f aca="false">PRODUCT(J513,0.92)</f>
        <v>82.8</v>
      </c>
      <c r="L513" s="13" t="n">
        <v>54.039985196149</v>
      </c>
      <c r="M513" s="22" t="n">
        <f aca="false">ROUND(PRODUCT(PRODUCT(IF(C513&gt;E513,IF(E513="",C513,E513),C513)/PRODUCT(0.4,SQRT(3)),IF(C513="",IF(E513="",0,0.9),IF(E513="",0.9,1.05)))-H513,0.4,SQRT(3),0.92),2)</f>
        <v>33.08</v>
      </c>
      <c r="N513" s="23" t="n">
        <f aca="false">IF(M513&lt;0,"-",M513)</f>
        <v>33.08</v>
      </c>
      <c r="O513" s="19"/>
      <c r="P513" s="24"/>
      <c r="Q513" s="25" t="n">
        <f aca="false">IF(N513="-","-",IF(P513="-",N513,IF(N513-P513&lt;0,"-",N513-P513)))</f>
        <v>33.08</v>
      </c>
      <c r="R513" s="26" t="n">
        <f aca="false">Q513</f>
        <v>33.08</v>
      </c>
    </row>
    <row r="514" customFormat="false" ht="12.75" hidden="false" customHeight="false" outlineLevel="0" collapsed="false">
      <c r="A514" s="45" t="n">
        <v>604</v>
      </c>
      <c r="B514" s="19" t="str">
        <f aca="false">CONCATENATE("ТП-",A514)</f>
        <v>ТП-604</v>
      </c>
      <c r="C514" s="10" t="n">
        <v>250</v>
      </c>
      <c r="D514" s="10" t="n">
        <v>145</v>
      </c>
      <c r="E514" s="10"/>
      <c r="F514" s="10"/>
      <c r="G514" s="10" t="n">
        <v>250</v>
      </c>
      <c r="H514" s="10" t="n">
        <v>145</v>
      </c>
      <c r="I514" s="20" t="n">
        <f aca="false">PRODUCT(H514,SQRT(3),0.4,0.92)</f>
        <v>92.4222310918753</v>
      </c>
      <c r="J514" s="21" t="n">
        <f aca="false">IF(E514=0,G514*0.9,G514*1.05)</f>
        <v>225</v>
      </c>
      <c r="K514" s="21" t="n">
        <f aca="false">PRODUCT(J514,0.92)</f>
        <v>207</v>
      </c>
      <c r="L514" s="13" t="n">
        <v>40.183578735598</v>
      </c>
      <c r="M514" s="22" t="n">
        <f aca="false">ROUND(PRODUCT(PRODUCT(IF(C514&gt;E514,IF(E514="",C514,E514),C514)/PRODUCT(0.4,SQRT(3)),IF(C514="",IF(E514="",0,0.9),IF(E514="",0.9,1.05)))-H514,0.4,SQRT(3),0.92),2)</f>
        <v>114.58</v>
      </c>
      <c r="N514" s="23" t="n">
        <f aca="false">IF(M514&lt;0,"-",M514)</f>
        <v>114.58</v>
      </c>
      <c r="O514" s="19" t="n">
        <v>6</v>
      </c>
      <c r="P514" s="24" t="n">
        <v>3</v>
      </c>
      <c r="Q514" s="25" t="n">
        <f aca="false">IF(N514="-","-",IF(P514="-",N514,IF(N514-P514&lt;0,"-",N514-P514)))</f>
        <v>111.58</v>
      </c>
      <c r="R514" s="26" t="n">
        <f aca="false">Q514</f>
        <v>111.58</v>
      </c>
    </row>
    <row r="515" customFormat="false" ht="12.75" hidden="false" customHeight="false" outlineLevel="0" collapsed="false">
      <c r="A515" s="45" t="n">
        <v>605</v>
      </c>
      <c r="B515" s="19" t="str">
        <f aca="false">CONCATENATE("ТП-",A515)</f>
        <v>ТП-605</v>
      </c>
      <c r="C515" s="10" t="n">
        <v>315</v>
      </c>
      <c r="D515" s="10" t="n">
        <v>189</v>
      </c>
      <c r="E515" s="10"/>
      <c r="F515" s="10"/>
      <c r="G515" s="10" t="n">
        <v>315</v>
      </c>
      <c r="H515" s="10" t="n">
        <v>189</v>
      </c>
      <c r="I515" s="20" t="n">
        <f aca="false">PRODUCT(H515,SQRT(3),0.4,0.92)</f>
        <v>120.467597768031</v>
      </c>
      <c r="J515" s="21" t="n">
        <f aca="false">IF(E515=0,G515*0.9,G515*1.05)</f>
        <v>283.5</v>
      </c>
      <c r="K515" s="21" t="n">
        <f aca="false">PRODUCT(J515,0.92)</f>
        <v>260.82</v>
      </c>
      <c r="L515" s="13" t="n">
        <v>41.5692193816531</v>
      </c>
      <c r="M515" s="22" t="n">
        <f aca="false">ROUND(PRODUCT(PRODUCT(IF(C515&gt;E515,IF(E515="",C515,E515),C515)/PRODUCT(0.4,SQRT(3)),IF(C515="",IF(E515="",0,0.9),IF(E515="",0.9,1.05)))-H515,0.4,SQRT(3),0.92),2)</f>
        <v>140.35</v>
      </c>
      <c r="N515" s="23" t="n">
        <f aca="false">IF(M515&lt;0,"-",M515)</f>
        <v>140.35</v>
      </c>
      <c r="O515" s="19" t="n">
        <v>7</v>
      </c>
      <c r="P515" s="24" t="n">
        <v>12</v>
      </c>
      <c r="Q515" s="25" t="n">
        <f aca="false">IF(N515="-","-",IF(P515="-",N515,IF(N515-P515&lt;0,"-",N515-P515)))</f>
        <v>128.35</v>
      </c>
      <c r="R515" s="26" t="n">
        <f aca="false">Q515</f>
        <v>128.35</v>
      </c>
    </row>
    <row r="516" customFormat="false" ht="12.75" hidden="false" customHeight="false" outlineLevel="0" collapsed="false">
      <c r="A516" s="45" t="n">
        <v>709</v>
      </c>
      <c r="B516" s="19" t="str">
        <f aca="false">CONCATENATE("ТП-",A516)</f>
        <v>ТП-709</v>
      </c>
      <c r="C516" s="10" t="n">
        <v>400</v>
      </c>
      <c r="D516" s="10" t="n">
        <v>200</v>
      </c>
      <c r="E516" s="10"/>
      <c r="F516" s="10"/>
      <c r="G516" s="10" t="n">
        <v>400</v>
      </c>
      <c r="H516" s="10" t="n">
        <v>200</v>
      </c>
      <c r="I516" s="20" t="n">
        <f aca="false">PRODUCT(H516,SQRT(3),0.4,0.92)</f>
        <v>127.478939437069</v>
      </c>
      <c r="J516" s="21" t="n">
        <f aca="false">IF(E516=0,G516*0.9,G516*1.05)</f>
        <v>360</v>
      </c>
      <c r="K516" s="21" t="n">
        <f aca="false">PRODUCT(J516,0.92)</f>
        <v>331.2</v>
      </c>
      <c r="L516" s="13" t="n">
        <v>34.6410161513775</v>
      </c>
      <c r="M516" s="22" t="n">
        <f aca="false">ROUND(PRODUCT(PRODUCT(IF(C516&gt;E516,IF(E516="",C516,E516),C516)/PRODUCT(0.4,SQRT(3)),IF(C516="",IF(E516="",0,0.9),IF(E516="",0.9,1.05)))-H516,0.4,SQRT(3),0.92),2)</f>
        <v>203.72</v>
      </c>
      <c r="N516" s="23" t="n">
        <f aca="false">IF(M516&lt;0,"-",M516)</f>
        <v>203.72</v>
      </c>
      <c r="O516" s="19" t="n">
        <v>20</v>
      </c>
      <c r="P516" s="24" t="n">
        <v>13.69</v>
      </c>
      <c r="Q516" s="25" t="n">
        <f aca="false">IF(N516="-","-",IF(P516="-",N516,IF(N516-P516&lt;0,"-",N516-P516)))</f>
        <v>190.03</v>
      </c>
      <c r="R516" s="26" t="n">
        <f aca="false">Q516</f>
        <v>190.03</v>
      </c>
    </row>
    <row r="517" customFormat="false" ht="12.75" hidden="false" customHeight="false" outlineLevel="0" collapsed="false">
      <c r="A517" s="45" t="n">
        <v>1416</v>
      </c>
      <c r="B517" s="19" t="str">
        <f aca="false">CONCATENATE("ТП-",A517)</f>
        <v>ТП-1416</v>
      </c>
      <c r="C517" s="10" t="n">
        <v>630</v>
      </c>
      <c r="D517" s="10" t="n">
        <v>385</v>
      </c>
      <c r="E517" s="10" t="n">
        <v>630</v>
      </c>
      <c r="F517" s="10" t="n">
        <v>550</v>
      </c>
      <c r="G517" s="10" t="n">
        <v>630</v>
      </c>
      <c r="H517" s="10" t="n">
        <v>870</v>
      </c>
      <c r="I517" s="20" t="n">
        <f aca="false">PRODUCT(H517,SQRT(3),0.4,0.92)</f>
        <v>554.533386551252</v>
      </c>
      <c r="J517" s="21" t="n">
        <f aca="false">IF(E517=0,G517*0.9,G517*1.05)</f>
        <v>661.5</v>
      </c>
      <c r="K517" s="21" t="n">
        <f aca="false">PRODUCT(J517,0.92)</f>
        <v>608.58</v>
      </c>
      <c r="L517" s="13" t="n">
        <v>95.6751874657094</v>
      </c>
      <c r="M517" s="22" t="n">
        <f aca="false">ROUND(PRODUCT(PRODUCT(IF(C517&gt;E517,IF(E517="",C517,E517),C517)/PRODUCT(0.4,SQRT(3)),IF(C517="",IF(E517="",0,0.9),IF(E517="",0.9,1.05)))-H517,0.4,SQRT(3),0.92),2)</f>
        <v>54.05</v>
      </c>
      <c r="N517" s="23" t="n">
        <f aca="false">IF(M517&lt;0,"-",M517)</f>
        <v>54.05</v>
      </c>
      <c r="O517" s="19"/>
      <c r="P517" s="24" t="n">
        <v>0.16</v>
      </c>
      <c r="Q517" s="25" t="n">
        <f aca="false">IF(N517="-","-",IF(P517="-",N517,IF(N517-P517&lt;0,"-",N517-P517)))</f>
        <v>53.89</v>
      </c>
      <c r="R517" s="26" t="n">
        <f aca="false">Q517</f>
        <v>53.89</v>
      </c>
    </row>
    <row r="518" customFormat="false" ht="12.75" hidden="false" customHeight="false" outlineLevel="0" collapsed="false">
      <c r="A518" s="45" t="s">
        <v>19</v>
      </c>
      <c r="B518" s="19" t="str">
        <f aca="false">CONCATENATE("ТП-",A518)</f>
        <v>ТП-270A</v>
      </c>
      <c r="C518" s="10" t="n">
        <v>160</v>
      </c>
      <c r="D518" s="10" t="n">
        <v>155</v>
      </c>
      <c r="E518" s="10" t="n">
        <v>250</v>
      </c>
      <c r="F518" s="10" t="n">
        <v>157</v>
      </c>
      <c r="G518" s="10" t="n">
        <v>160</v>
      </c>
      <c r="H518" s="10" t="n">
        <v>293</v>
      </c>
      <c r="I518" s="20" t="n">
        <f aca="false">PRODUCT(H518,SQRT(3),0.4,0.92)</f>
        <v>186.756646275307</v>
      </c>
      <c r="J518" s="21" t="n">
        <f aca="false">IF(E518=0,G518*0.9,G518*1.05)</f>
        <v>168</v>
      </c>
      <c r="K518" s="21" t="n">
        <f aca="false">PRODUCT(J518,0.92)</f>
        <v>154.56</v>
      </c>
      <c r="L518" s="13" t="n">
        <v>126.87272165442</v>
      </c>
      <c r="M518" s="22" t="n">
        <f aca="false">ROUND(PRODUCT(PRODUCT(IF(C518&gt;E518,IF(E518="",C518,E518),C518)/PRODUCT(0.4,SQRT(3)),IF(C518="",IF(E518="",0,0.9),IF(E518="",0.9,1.05)))-H518,0.4,SQRT(3),0.92),2)</f>
        <v>-32.2</v>
      </c>
      <c r="N518" s="23" t="str">
        <f aca="false">IF(M518&lt;0,"-",M518)</f>
        <v>-</v>
      </c>
      <c r="O518" s="19" t="n">
        <v>4.5</v>
      </c>
      <c r="P518" s="24"/>
      <c r="Q518" s="25" t="str">
        <f aca="false">IF(N518="-","-",IF(P518="-",N518,IF(N518-P518&lt;0,"-",N518-P518)))</f>
        <v>-</v>
      </c>
      <c r="R518" s="26" t="str">
        <f aca="false">Q518</f>
        <v>-</v>
      </c>
    </row>
    <row r="519" customFormat="false" ht="12.75" hidden="false" customHeight="false" outlineLevel="0" collapsed="false">
      <c r="A519" s="45" t="s">
        <v>20</v>
      </c>
      <c r="B519" s="19" t="str">
        <f aca="false">CONCATENATE("ТП-",A519)</f>
        <v>ТП-30A</v>
      </c>
      <c r="C519" s="10" t="n">
        <v>75</v>
      </c>
      <c r="D519" s="10"/>
      <c r="E519" s="10"/>
      <c r="F519" s="10" t="n">
        <v>180</v>
      </c>
      <c r="G519" s="10" t="n">
        <v>75</v>
      </c>
      <c r="H519" s="21" t="n">
        <v>75</v>
      </c>
      <c r="I519" s="20" t="n">
        <f aca="false">PRODUCT(H519,SQRT(3),0.4,0.92)</f>
        <v>47.804602288901</v>
      </c>
      <c r="J519" s="21" t="n">
        <f aca="false">IF(E519=0,G519*0.9,G519*1.05)</f>
        <v>67.5</v>
      </c>
      <c r="K519" s="21" t="n">
        <f aca="false">PRODUCT(J519,0.92)</f>
        <v>62.1</v>
      </c>
      <c r="L519" s="13" t="n">
        <v>28.8675134594813</v>
      </c>
      <c r="M519" s="22" t="n">
        <f aca="false">ROUND(PRODUCT(PRODUCT(IF(C519&gt;E519,IF(E519="",C519,E519),C519)/PRODUCT(0.4,SQRT(3)),IF(C519="",IF(E519="",0,0.9),IF(E519="",0.9,1.05)))-H519,0.4,SQRT(3),0.92),2)</f>
        <v>14.3</v>
      </c>
      <c r="N519" s="23" t="n">
        <f aca="false">IF(M519&lt;0,"-",M519)</f>
        <v>14.3</v>
      </c>
      <c r="O519" s="19"/>
      <c r="P519" s="24"/>
      <c r="Q519" s="25" t="n">
        <f aca="false">IF(N519="-","-",IF(P519="-",N519,IF(N519-P519&lt;0,"-",N519-P519)))</f>
        <v>14.3</v>
      </c>
      <c r="R519" s="26" t="n">
        <f aca="false">Q519</f>
        <v>14.3</v>
      </c>
    </row>
    <row r="520" customFormat="false" ht="12.75" hidden="false" customHeight="false" outlineLevel="0" collapsed="false">
      <c r="A520" s="45" t="s">
        <v>21</v>
      </c>
      <c r="B520" s="19" t="str">
        <f aca="false">CONCATENATE("ТП-",A520)</f>
        <v>ТП-547-1</v>
      </c>
      <c r="C520" s="21" t="n">
        <v>630</v>
      </c>
      <c r="D520" s="21" t="n">
        <v>115</v>
      </c>
      <c r="E520" s="21" t="n">
        <v>630</v>
      </c>
      <c r="F520" s="21" t="n">
        <v>185</v>
      </c>
      <c r="G520" s="21" t="n">
        <v>630</v>
      </c>
      <c r="H520" s="21" t="n">
        <v>300</v>
      </c>
      <c r="I520" s="20" t="n">
        <f aca="false">PRODUCT(H520,SQRT(3),0.4,0.92)</f>
        <v>191.218409155604</v>
      </c>
      <c r="J520" s="21" t="n">
        <f aca="false">IF(E520=0,G520*0.9,G520*1.05)</f>
        <v>661.5</v>
      </c>
      <c r="K520" s="21" t="n">
        <f aca="false">PRODUCT(J520,0.92)</f>
        <v>608.58</v>
      </c>
      <c r="L520" s="20" t="s">
        <v>22</v>
      </c>
      <c r="M520" s="22" t="n">
        <f aca="false">ROUND(PRODUCT(PRODUCT(IF(C520&gt;E520,IF(E520="",C520,E520),C520)/PRODUCT(0.4,SQRT(3)),IF(C520="",IF(E520="",0,0.9),IF(E520="",0.9,1.05)))-H520,0.4,SQRT(3),0.92),2)</f>
        <v>417.36</v>
      </c>
      <c r="N520" s="23" t="n">
        <f aca="false">IF(M520&lt;0,"-",M520)</f>
        <v>417.36</v>
      </c>
      <c r="O520" s="19"/>
      <c r="P520" s="24"/>
      <c r="Q520" s="25" t="n">
        <f aca="false">IF(N520="-","-",IF(P520="-",N520,IF(N520-P520&lt;0,"-",N520-P520)))</f>
        <v>417.36</v>
      </c>
      <c r="R520" s="26" t="n">
        <f aca="false">Q520</f>
        <v>417.36</v>
      </c>
    </row>
    <row r="521" customFormat="false" ht="12.75" hidden="false" customHeight="false" outlineLevel="0" collapsed="false">
      <c r="A521" s="45" t="s">
        <v>23</v>
      </c>
      <c r="B521" s="19" t="str">
        <f aca="false">CONCATENATE("ТП-",A521)</f>
        <v>ТП-547-2</v>
      </c>
      <c r="C521" s="10" t="n">
        <v>630</v>
      </c>
      <c r="D521" s="10" t="n">
        <v>35</v>
      </c>
      <c r="E521" s="10" t="n">
        <v>630</v>
      </c>
      <c r="F521" s="10" t="n">
        <v>20</v>
      </c>
      <c r="G521" s="10" t="n">
        <v>630</v>
      </c>
      <c r="H521" s="10" t="n">
        <v>55</v>
      </c>
      <c r="I521" s="20" t="n">
        <f aca="false">PRODUCT(H521,SQRT(3),0.4,0.92)</f>
        <v>35.0567083451941</v>
      </c>
      <c r="J521" s="21" t="n">
        <f aca="false">IF(E521=0,G521*0.9,G521*1.05)</f>
        <v>661.5</v>
      </c>
      <c r="K521" s="21" t="n">
        <f aca="false">PRODUCT(J521,0.92)</f>
        <v>608.58</v>
      </c>
      <c r="L521" s="13" t="n">
        <v>6.04843139151037</v>
      </c>
      <c r="M521" s="22" t="n">
        <f aca="false">ROUND(PRODUCT(PRODUCT(IF(C521&gt;E521,IF(E521="",C521,E521),C521)/PRODUCT(0.4,SQRT(3)),IF(C521="",IF(E521="",0,0.9),IF(E521="",0.9,1.05)))-H521,0.4,SQRT(3),0.92),2)</f>
        <v>573.52</v>
      </c>
      <c r="N521" s="23" t="n">
        <f aca="false">IF(M521&lt;0,"-",M521)</f>
        <v>573.52</v>
      </c>
      <c r="O521" s="19"/>
      <c r="P521" s="24"/>
      <c r="Q521" s="25" t="n">
        <f aca="false">IF(N521="-","-",IF(P521="-",N521,IF(N521-P521&lt;0,"-",N521-P521)))</f>
        <v>573.52</v>
      </c>
      <c r="R521" s="26" t="n">
        <f aca="false">Q521</f>
        <v>573.52</v>
      </c>
    </row>
    <row r="522" customFormat="false" ht="13.5" hidden="false" customHeight="false" outlineLevel="0" collapsed="false">
      <c r="A522" s="47"/>
      <c r="B522" s="48" t="s">
        <v>24</v>
      </c>
      <c r="C522" s="49" t="n">
        <v>400</v>
      </c>
      <c r="D522" s="49" t="n">
        <v>342.8</v>
      </c>
      <c r="E522" s="49" t="n">
        <v>400</v>
      </c>
      <c r="F522" s="49" t="n">
        <v>336.5</v>
      </c>
      <c r="G522" s="49" t="n">
        <v>400</v>
      </c>
      <c r="H522" s="49" t="n">
        <v>679.3</v>
      </c>
      <c r="I522" s="50" t="n">
        <v>432.98</v>
      </c>
      <c r="J522" s="49" t="n">
        <v>420</v>
      </c>
      <c r="K522" s="49" t="n">
        <v>386.4</v>
      </c>
      <c r="L522" s="50" t="n">
        <v>1.177</v>
      </c>
      <c r="M522" s="49" t="n">
        <v>-46.58</v>
      </c>
      <c r="N522" s="49" t="s">
        <v>25</v>
      </c>
      <c r="O522" s="49" t="n">
        <v>13.4</v>
      </c>
      <c r="P522" s="51" t="n">
        <v>20.9</v>
      </c>
      <c r="Q522" s="50" t="s">
        <v>25</v>
      </c>
      <c r="R522" s="52" t="s">
        <v>25</v>
      </c>
    </row>
    <row r="523" customFormat="false" ht="66" hidden="false" customHeight="true" outlineLevel="0" collapsed="false">
      <c r="A523" s="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4"/>
      <c r="Q523" s="54"/>
      <c r="R523" s="54"/>
    </row>
  </sheetData>
  <autoFilter ref="A2:R2"/>
  <mergeCells count="2">
    <mergeCell ref="B1:R1"/>
    <mergeCell ref="S17:U1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3:47:23Z</dcterms:created>
  <dc:creator>Шкрыль Алексей Михайлович</dc:creator>
  <dc:description/>
  <dc:language>en-US</dc:language>
  <cp:lastModifiedBy>usr02504</cp:lastModifiedBy>
  <cp:lastPrinted>2010-03-01T07:09:06Z</cp:lastPrinted>
  <dcterms:modified xsi:type="dcterms:W3CDTF">2010-06-07T07:17:31Z</dcterms:modified>
  <cp:revision>0</cp:revision>
  <dc:subject/>
  <dc:title/>
</cp:coreProperties>
</file>