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П" sheetId="1" state="visible" r:id="rId2"/>
    <sheet name="ТП" sheetId="2" state="visible" r:id="rId3"/>
  </sheets>
  <definedNames>
    <definedName function="false" hidden="false" localSheetId="1" name="_xlnm.Print_Area" vbProcedure="false">ТП!$A$1:$R$131</definedName>
    <definedName function="false" hidden="false" localSheetId="1" name="_xlnm.Print_Titles" vbProcedure="false">ТП!$2:$2</definedName>
    <definedName function="false" hidden="true" localSheetId="1" name="_xlnm._FilterDatabase" vbProcedure="false">ТП!$S$1:$S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максимум последних 5 ле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5</xdr:colOff>
                <xdr:row>1</xdr:row>
                <xdr:rowOff>7</xdr:rowOff>
              </xdr:from>
              <xdr:to>
                <xdr:col>9</xdr:col>
                <xdr:colOff>63</xdr:colOff>
                <xdr:row>2</xdr:row>
                <xdr:rowOff>5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в аварийном режиме Р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7</xdr:rowOff>
              </xdr:from>
              <xdr:to>
                <xdr:col>11</xdr:col>
                <xdr:colOff>41</xdr:colOff>
                <xdr:row>2</xdr:row>
                <xdr:rowOff>5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мощность по выданным ТУ действующим на данный мо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1</xdr:row>
                <xdr:rowOff>7</xdr:rowOff>
              </xdr:from>
              <xdr:to>
                <xdr:col>13</xdr:col>
                <xdr:colOff>34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максимум последних 5 лет - зим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7</xdr:rowOff>
              </xdr:from>
              <xdr:to>
                <xdr:col>10</xdr:col>
                <xdr:colOff>125</xdr:colOff>
                <xdr:row>1</xdr:row>
                <xdr:rowOff>3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в 2009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2</xdr:colOff>
                <xdr:row>0</xdr:row>
                <xdr:rowOff>7</xdr:rowOff>
              </xdr:from>
              <xdr:to>
                <xdr:col>12</xdr:col>
                <xdr:colOff>56</xdr:colOff>
                <xdr:row>1</xdr:row>
                <xdr:rowOff>3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по выданным действующим Т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3</xdr:colOff>
                <xdr:row>0</xdr:row>
                <xdr:rowOff>34</xdr:rowOff>
              </xdr:from>
              <xdr:to>
                <xdr:col>19</xdr:col>
                <xdr:colOff>5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82">
  <si>
    <t xml:space="preserve">Таблица 2. Информация о пропускной способности фидерных (питающих РП) КЛ 10 кВ  по ОСП "НЧЭС" на 01.12.2009.</t>
  </si>
  <si>
    <t xml:space="preserve">Наименование РП (ТП)</t>
  </si>
  <si>
    <t xml:space="preserve">Секция РП (ТП) №</t>
  </si>
  <si>
    <t xml:space="preserve">Наименование ЦП</t>
  </si>
  <si>
    <r>
      <rPr>
        <b val="true"/>
        <sz val="10"/>
        <rFont val="Times New Roman"/>
        <family val="1"/>
        <charset val="204"/>
      </rPr>
      <t xml:space="preserve">I</t>
    </r>
    <r>
      <rPr>
        <b val="true"/>
        <vertAlign val="subscript"/>
        <sz val="10"/>
        <rFont val="Times New Roman"/>
        <family val="1"/>
        <charset val="204"/>
      </rPr>
      <t xml:space="preserve">доп., А</t>
    </r>
  </si>
  <si>
    <t xml:space="preserve">Пропускная способность КЛ, кВт</t>
  </si>
  <si>
    <r>
      <rPr>
        <b val="true"/>
        <sz val="10"/>
        <rFont val="Times New Roman"/>
        <family val="1"/>
        <charset val="204"/>
      </rPr>
      <t xml:space="preserve">I</t>
    </r>
    <r>
      <rPr>
        <b val="true"/>
        <vertAlign val="subscript"/>
        <sz val="10"/>
        <rFont val="Times New Roman"/>
        <family val="1"/>
        <charset val="204"/>
      </rPr>
      <t xml:space="preserve">макс., А</t>
    </r>
  </si>
  <si>
    <t xml:space="preserve">Фактическая загрузка питающих КЛ, кВт</t>
  </si>
  <si>
    <t xml:space="preserve">Максимальная загрузка РП с учетом присоединенных потребителей, кВт</t>
  </si>
  <si>
    <t xml:space="preserve">Текущий резерв мощности (с учетом присоединенных потребителей), кВт</t>
  </si>
  <si>
    <t xml:space="preserve"> Заключены договоры на присоединение, кВт</t>
  </si>
  <si>
    <t xml:space="preserve"> Подготовлены оферты договоров на присоединение, кВт</t>
  </si>
  <si>
    <t xml:space="preserve">Текущий резерв мощности (с учетом заключенных договоров и подготовленных оферт договоров на технологическое присоединение), кВт  </t>
  </si>
  <si>
    <t xml:space="preserve">Планируемый резерв мощности на конец года, кВт</t>
  </si>
  <si>
    <t xml:space="preserve">РП-1</t>
  </si>
  <si>
    <t xml:space="preserve">п/ст «Спутник» фидер №5</t>
  </si>
  <si>
    <t xml:space="preserve">п/ст «Спутник» фидер №32</t>
  </si>
  <si>
    <t xml:space="preserve">РП-2</t>
  </si>
  <si>
    <t xml:space="preserve">п/ст «Спутник» фидер №39</t>
  </si>
  <si>
    <t xml:space="preserve">п/ст «Спутник» фидер №34</t>
  </si>
  <si>
    <t xml:space="preserve">РП-3</t>
  </si>
  <si>
    <t xml:space="preserve">п/ст «Спутник» фидер №38</t>
  </si>
  <si>
    <t xml:space="preserve">п/ст «Спутник» фидер №33</t>
  </si>
  <si>
    <t xml:space="preserve">РП-4</t>
  </si>
  <si>
    <t xml:space="preserve">п/ст «Спутник» фидер №40</t>
  </si>
  <si>
    <t xml:space="preserve">п/ст «Спутник» фидер №35</t>
  </si>
  <si>
    <t xml:space="preserve">РП-5</t>
  </si>
  <si>
    <t xml:space="preserve">п/ст «Новая» фидер №230</t>
  </si>
  <si>
    <t xml:space="preserve">п/ст «Спутник» фидер №9</t>
  </si>
  <si>
    <t xml:space="preserve">п/ст «Новая» фидер №113</t>
  </si>
  <si>
    <t xml:space="preserve">п/ст «Спутник» фидер №6</t>
  </si>
  <si>
    <t xml:space="preserve">РП-6</t>
  </si>
  <si>
    <t xml:space="preserve">ЦРП-2 ИСК</t>
  </si>
  <si>
    <t xml:space="preserve">ТП-4 ИСК</t>
  </si>
  <si>
    <t xml:space="preserve">РП-7</t>
  </si>
  <si>
    <t xml:space="preserve">п/ст «Спутник» фидер №11</t>
  </si>
  <si>
    <t xml:space="preserve">п/ст «Спутник» фидер №28</t>
  </si>
  <si>
    <t xml:space="preserve">РП-8</t>
  </si>
  <si>
    <t xml:space="preserve">п/ст «Спутник» фидер №102</t>
  </si>
  <si>
    <t xml:space="preserve">п/ст «Новая» фидер №238</t>
  </si>
  <si>
    <t xml:space="preserve">Примечание. 1.В колонке 8 показана мощность, которая может быть присоединена по действующим на данный момент техническим условиям. </t>
  </si>
  <si>
    <t xml:space="preserve">                    2. В колонке 5 показана максимальная мощность по замерам зимних нагрузок за последние 5 лет с учетом нагрузки, присоединенной в 2009 году. </t>
  </si>
  <si>
    <t xml:space="preserve">                    3. Пропускная способность РП-5 показана без учета двух фидерных кабелей с ПС "Спутник"</t>
  </si>
  <si>
    <t xml:space="preserve">Директор</t>
  </si>
  <si>
    <t xml:space="preserve">Д.Н. Сергеев</t>
  </si>
  <si>
    <t xml:space="preserve">Ратов Сергей Авенирович</t>
  </si>
  <si>
    <t xml:space="preserve">73-38-75</t>
  </si>
  <si>
    <t xml:space="preserve">Таблица 1. Информация о пропускной способности ТП 10/0,4 кВ
ОСП "НЧЭС" г.Новочебоксарск на 01.12.2009.</t>
  </si>
  <si>
    <t xml:space="preserve">Наименование ТП</t>
  </si>
  <si>
    <t xml:space="preserve">Sном1</t>
  </si>
  <si>
    <t xml:space="preserve">Sном2</t>
  </si>
  <si>
    <t xml:space="preserve">Sтр.min</t>
  </si>
  <si>
    <t xml:space="preserve">Пропускная способность ТП, кВт</t>
  </si>
  <si>
    <t xml:space="preserve">максимум по току нагрузки за 5 лет зима, А</t>
  </si>
  <si>
    <t xml:space="preserve">Выполнено технологических присоединений, кВт</t>
  </si>
  <si>
    <t xml:space="preserve">Максимальная загрузка ТП с учетом присоединенных потребителей, кВт</t>
  </si>
  <si>
    <t xml:space="preserve">Максимальная загрузка, %</t>
  </si>
  <si>
    <t xml:space="preserve">Текущий резерв мощности (с учетом присоединенных потребителей), кВт  </t>
  </si>
  <si>
    <t xml:space="preserve">Пропускная способность ТП с учетом ТПиКС до конца года, кВт</t>
  </si>
  <si>
    <t xml:space="preserve">РП</t>
  </si>
  <si>
    <t xml:space="preserve"> ТП-1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5</t>
  </si>
  <si>
    <t xml:space="preserve">ТП-26</t>
  </si>
  <si>
    <t xml:space="preserve">ТП-27</t>
  </si>
  <si>
    <t xml:space="preserve">ТП-28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</t>
  </si>
  <si>
    <t xml:space="preserve">ТП-36</t>
  </si>
  <si>
    <t xml:space="preserve">ТП-37</t>
  </si>
  <si>
    <t xml:space="preserve">ТП-38</t>
  </si>
  <si>
    <t xml:space="preserve">ТП-39</t>
  </si>
  <si>
    <t xml:space="preserve">ТП-40</t>
  </si>
  <si>
    <t xml:space="preserve">ТП-41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47</t>
  </si>
  <si>
    <t xml:space="preserve">ТП-48</t>
  </si>
  <si>
    <t xml:space="preserve">ТП-49</t>
  </si>
  <si>
    <t xml:space="preserve">ТП-50</t>
  </si>
  <si>
    <t xml:space="preserve">ТП-51</t>
  </si>
  <si>
    <t xml:space="preserve">ТП-52</t>
  </si>
  <si>
    <t xml:space="preserve">ТП-53</t>
  </si>
  <si>
    <t xml:space="preserve">ТП-55</t>
  </si>
  <si>
    <t xml:space="preserve">ТП-56</t>
  </si>
  <si>
    <t xml:space="preserve">ТП-57</t>
  </si>
  <si>
    <t xml:space="preserve">ТП-58</t>
  </si>
  <si>
    <t xml:space="preserve">ТП-59</t>
  </si>
  <si>
    <t xml:space="preserve">ТП-60</t>
  </si>
  <si>
    <t xml:space="preserve">ТП-62</t>
  </si>
  <si>
    <t xml:space="preserve">ТП-63</t>
  </si>
  <si>
    <t xml:space="preserve">ТП-64</t>
  </si>
  <si>
    <t xml:space="preserve">ТП-65</t>
  </si>
  <si>
    <t xml:space="preserve">ТП-66</t>
  </si>
  <si>
    <t xml:space="preserve">ТП-67</t>
  </si>
  <si>
    <t xml:space="preserve">ТП-68</t>
  </si>
  <si>
    <t xml:space="preserve">ТП-69</t>
  </si>
  <si>
    <t xml:space="preserve">ТП-70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ТП-76</t>
  </si>
  <si>
    <t xml:space="preserve">ТП-77</t>
  </si>
  <si>
    <t xml:space="preserve">ТП-78</t>
  </si>
  <si>
    <t xml:space="preserve">ТП-79</t>
  </si>
  <si>
    <t xml:space="preserve">ТП-80</t>
  </si>
  <si>
    <t xml:space="preserve">ТП-81</t>
  </si>
  <si>
    <t xml:space="preserve">ТП-82</t>
  </si>
  <si>
    <t xml:space="preserve">ТП-83</t>
  </si>
  <si>
    <t xml:space="preserve">ТП-84</t>
  </si>
  <si>
    <t xml:space="preserve">ТП-85</t>
  </si>
  <si>
    <t xml:space="preserve">ТП-86</t>
  </si>
  <si>
    <t xml:space="preserve">ТП-87</t>
  </si>
  <si>
    <t xml:space="preserve">ТП-88</t>
  </si>
  <si>
    <t xml:space="preserve">ТП-89</t>
  </si>
  <si>
    <t xml:space="preserve">ТП-90</t>
  </si>
  <si>
    <t xml:space="preserve">ТП-91</t>
  </si>
  <si>
    <t xml:space="preserve">ТП-92</t>
  </si>
  <si>
    <t xml:space="preserve">ТП-93</t>
  </si>
  <si>
    <t xml:space="preserve">ТП-95</t>
  </si>
  <si>
    <t xml:space="preserve">ТП-96</t>
  </si>
  <si>
    <t xml:space="preserve">ТП-97</t>
  </si>
  <si>
    <t xml:space="preserve">ТП-98</t>
  </si>
  <si>
    <t xml:space="preserve">ТП-99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5</t>
  </si>
  <si>
    <t xml:space="preserve">ТП-116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33</t>
  </si>
  <si>
    <t xml:space="preserve">ТП-151</t>
  </si>
  <si>
    <t xml:space="preserve">вып.договор</t>
  </si>
  <si>
    <t xml:space="preserve">Примечание. 1.В колонке 6 показана мощность, которая может быть присоединена по действующим на данный момент техническим условиям. </t>
  </si>
  <si>
    <t xml:space="preserve">                    2. В колонке 3 показана максимальная мощность по замерам зимних нагрузок за последние 5 лет с учетом нагрузки, присоединенной в 2009 году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Arial"/>
      <family val="0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8000"/>
      <name val="Times New Roman"/>
      <family val="0"/>
      <charset val="204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0" activeCellId="0" sqref="H19:H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3.41"/>
    <col collapsed="false" customWidth="true" hidden="false" outlineLevel="0" max="2" min="2" style="1" width="8.7"/>
    <col collapsed="false" customWidth="true" hidden="false" outlineLevel="0" max="3" min="3" style="1" width="14.28"/>
    <col collapsed="false" customWidth="true" hidden="true" outlineLevel="1" max="4" min="4" style="1" width="11.13"/>
    <col collapsed="false" customWidth="true" hidden="true" outlineLevel="1" max="5" min="5" style="1" width="11.56"/>
    <col collapsed="false" customWidth="true" hidden="false" outlineLevel="0" max="6" min="6" style="1" width="11.85"/>
    <col collapsed="false" customWidth="true" hidden="true" outlineLevel="1" max="7" min="7" style="1" width="10.85"/>
    <col collapsed="false" customWidth="true" hidden="true" outlineLevel="1" max="8" min="8" style="2" width="11.85"/>
    <col collapsed="false" customWidth="true" hidden="false" outlineLevel="0" max="9" min="9" style="3" width="17.56"/>
    <col collapsed="false" customWidth="true" hidden="false" outlineLevel="0" max="10" min="10" style="3" width="17.7"/>
    <col collapsed="false" customWidth="true" hidden="false" outlineLevel="0" max="11" min="11" style="3" width="14.99"/>
    <col collapsed="false" customWidth="true" hidden="false" outlineLevel="0" max="12" min="12" style="3" width="16.28"/>
    <col collapsed="false" customWidth="true" hidden="false" outlineLevel="0" max="13" min="13" style="3" width="25.13"/>
    <col collapsed="false" customWidth="true" hidden="false" outlineLevel="0" max="14" min="14" style="1" width="16.42"/>
    <col collapsed="false" customWidth="false" hidden="false" outlineLevel="0" max="15" min="15" style="1" width="9.14"/>
    <col collapsed="false" customWidth="false" hidden="false" outlineLevel="0" max="128" min="16" style="4" width="9.14"/>
    <col collapsed="false" customWidth="false" hidden="false" outlineLevel="0" max="257" min="129" style="1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</row>
    <row r="2" s="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</row>
    <row r="3" s="15" customFormat="true" ht="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5</v>
      </c>
      <c r="G3" s="10" t="s">
        <v>6</v>
      </c>
      <c r="H3" s="11" t="s">
        <v>7</v>
      </c>
      <c r="I3" s="12" t="s">
        <v>8</v>
      </c>
      <c r="J3" s="12" t="s">
        <v>9</v>
      </c>
      <c r="K3" s="12" t="s">
        <v>10</v>
      </c>
      <c r="L3" s="13" t="s">
        <v>11</v>
      </c>
      <c r="M3" s="14" t="s">
        <v>12</v>
      </c>
      <c r="N3" s="14" t="s">
        <v>1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</row>
    <row r="4" s="15" customFormat="true" ht="12.75" hidden="false" customHeight="true" outlineLevel="0" collapsed="false">
      <c r="A4" s="8" t="n">
        <v>1</v>
      </c>
      <c r="B4" s="9" t="n">
        <v>2</v>
      </c>
      <c r="C4" s="9" t="n">
        <v>3</v>
      </c>
      <c r="D4" s="10"/>
      <c r="E4" s="9"/>
      <c r="F4" s="9" t="n">
        <v>4</v>
      </c>
      <c r="G4" s="10"/>
      <c r="H4" s="11"/>
      <c r="I4" s="12" t="n">
        <v>5</v>
      </c>
      <c r="J4" s="12" t="n">
        <v>6</v>
      </c>
      <c r="K4" s="12" t="n">
        <v>7</v>
      </c>
      <c r="L4" s="13" t="n">
        <v>8</v>
      </c>
      <c r="M4" s="13" t="n">
        <v>9</v>
      </c>
      <c r="N4" s="14" t="n">
        <v>10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</row>
    <row r="5" s="25" customFormat="true" ht="27.95" hidden="false" customHeight="true" outlineLevel="0" collapsed="false">
      <c r="A5" s="17" t="s">
        <v>14</v>
      </c>
      <c r="B5" s="18" t="n">
        <v>1</v>
      </c>
      <c r="C5" s="19" t="s">
        <v>15</v>
      </c>
      <c r="D5" s="18" t="n">
        <v>355</v>
      </c>
      <c r="E5" s="20" t="n">
        <f aca="false">1.05*D5*10.5*1.73*0.9</f>
        <v>6093.903375</v>
      </c>
      <c r="F5" s="21" t="n">
        <f aca="false">MIN(E5:E6)</f>
        <v>5321.43675</v>
      </c>
      <c r="G5" s="21" t="n">
        <v>172.21</v>
      </c>
      <c r="H5" s="21" t="n">
        <f aca="false">G5*10.5*1.73*0.9</f>
        <v>2815.375185</v>
      </c>
      <c r="I5" s="22" t="n">
        <f aca="false">H5+H6+ТП!H84</f>
        <v>4520.356375</v>
      </c>
      <c r="J5" s="23" t="n">
        <f aca="false">IF(F5&gt;I5,F5-I5,"–")</f>
        <v>801.080375</v>
      </c>
      <c r="K5" s="22" t="n">
        <v>4</v>
      </c>
      <c r="L5" s="22" t="n">
        <f aca="false">80+10+286+2+2</f>
        <v>380</v>
      </c>
      <c r="M5" s="23" t="n">
        <f aca="false">IF(J5&lt;&gt;"–",IF(J5&gt;(K5+L5),J5-(K5+L5),"–"),"–")</f>
        <v>417.080375</v>
      </c>
      <c r="N5" s="24" t="n">
        <f aca="false">M5</f>
        <v>417.080375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</row>
    <row r="6" s="25" customFormat="true" ht="27.75" hidden="false" customHeight="true" outlineLevel="0" collapsed="false">
      <c r="A6" s="17"/>
      <c r="B6" s="27" t="n">
        <v>2</v>
      </c>
      <c r="C6" s="28" t="s">
        <v>16</v>
      </c>
      <c r="D6" s="27" t="n">
        <v>310</v>
      </c>
      <c r="E6" s="29" t="n">
        <f aca="false">1.05*D6*10.5*1.73*0.9</f>
        <v>5321.43675</v>
      </c>
      <c r="F6" s="21"/>
      <c r="G6" s="30" t="n">
        <v>98.54</v>
      </c>
      <c r="H6" s="30" t="n">
        <f aca="false">G6*10.5*1.73*0.9</f>
        <v>1610.98119</v>
      </c>
      <c r="I6" s="22"/>
      <c r="J6" s="23"/>
      <c r="K6" s="22"/>
      <c r="L6" s="22"/>
      <c r="M6" s="23"/>
      <c r="N6" s="24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</row>
    <row r="7" s="35" customFormat="true" ht="27.95" hidden="false" customHeight="true" outlineLevel="0" collapsed="false">
      <c r="A7" s="31" t="s">
        <v>17</v>
      </c>
      <c r="B7" s="27" t="n">
        <v>1</v>
      </c>
      <c r="C7" s="28" t="s">
        <v>18</v>
      </c>
      <c r="D7" s="27" t="n">
        <v>310</v>
      </c>
      <c r="E7" s="29" t="n">
        <f aca="false">1.05*D7*10.5*1.73*0.9</f>
        <v>5321.43675</v>
      </c>
      <c r="F7" s="30" t="n">
        <f aca="false">MIN(E7:E8)</f>
        <v>5321.43675</v>
      </c>
      <c r="G7" s="30" t="n">
        <v>133.79</v>
      </c>
      <c r="H7" s="30" t="n">
        <f aca="false">G7*10.5*1.73*0.9</f>
        <v>2187.265815</v>
      </c>
      <c r="I7" s="32" t="n">
        <f aca="false">H7+H8+ТП!H111</f>
        <v>4006.50881</v>
      </c>
      <c r="J7" s="33" t="n">
        <f aca="false">IF(F7&gt;I7,F7-I7,"–")</f>
        <v>1314.92794</v>
      </c>
      <c r="K7" s="32" t="n">
        <f aca="false">3+5+2</f>
        <v>10</v>
      </c>
      <c r="L7" s="32" t="n">
        <v>0</v>
      </c>
      <c r="M7" s="33" t="n">
        <f aca="false">IF(J7&lt;&gt;"–",IF(J7&gt;(K7+L7),J7-(K7+L7),"–"),"–")</f>
        <v>1304.92794</v>
      </c>
      <c r="N7" s="34" t="n">
        <f aca="false">M7</f>
        <v>1304.92794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</row>
    <row r="8" s="35" customFormat="true" ht="27.95" hidden="false" customHeight="true" outlineLevel="0" collapsed="false">
      <c r="A8" s="31"/>
      <c r="B8" s="27" t="n">
        <v>2</v>
      </c>
      <c r="C8" s="28" t="s">
        <v>19</v>
      </c>
      <c r="D8" s="27" t="n">
        <v>310</v>
      </c>
      <c r="E8" s="29" t="n">
        <f aca="false">1.05*D8*10.5*1.73*0.9</f>
        <v>5321.43675</v>
      </c>
      <c r="F8" s="30"/>
      <c r="G8" s="30" t="n">
        <v>107.67</v>
      </c>
      <c r="H8" s="30" t="n">
        <f aca="false">G8*10.5*1.73*0.9</f>
        <v>1760.242995</v>
      </c>
      <c r="I8" s="32"/>
      <c r="J8" s="33"/>
      <c r="K8" s="32"/>
      <c r="L8" s="32"/>
      <c r="M8" s="33"/>
      <c r="N8" s="34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</row>
    <row r="9" s="35" customFormat="true" ht="27.95" hidden="false" customHeight="true" outlineLevel="0" collapsed="false">
      <c r="A9" s="31" t="s">
        <v>20</v>
      </c>
      <c r="B9" s="27" t="n">
        <v>2</v>
      </c>
      <c r="C9" s="28" t="s">
        <v>21</v>
      </c>
      <c r="D9" s="27" t="n">
        <v>355</v>
      </c>
      <c r="E9" s="29" t="n">
        <f aca="false">1.05*D9*10.5*1.73*0.9</f>
        <v>6093.903375</v>
      </c>
      <c r="F9" s="30" t="n">
        <f aca="false">MIN(E9:E10)</f>
        <v>6093.903375</v>
      </c>
      <c r="G9" s="30" t="n">
        <v>164.07</v>
      </c>
      <c r="H9" s="30" t="n">
        <f aca="false">G9*10.5*1.73*0.9</f>
        <v>2682.298395</v>
      </c>
      <c r="I9" s="32" t="n">
        <f aca="false">H9+H10+ТП!H14+ТП!H37+ТП!H93</f>
        <v>5462.946295</v>
      </c>
      <c r="J9" s="33" t="n">
        <f aca="false">IF(F9&gt;I9,F9-I9,"–")</f>
        <v>630.95708</v>
      </c>
      <c r="K9" s="32" t="n">
        <f aca="false">4+25.9+3</f>
        <v>32.9</v>
      </c>
      <c r="L9" s="32" t="n">
        <f aca="false">407.9+25+3+3+196+35</f>
        <v>669.9</v>
      </c>
      <c r="M9" s="33" t="str">
        <f aca="false">IF(J9&lt;&gt;"–",IF(J9&gt;(K9+L9),J9-(K9+L9),"–"),"–")</f>
        <v>–</v>
      </c>
      <c r="N9" s="34" t="str">
        <f aca="false">M9</f>
        <v>–</v>
      </c>
      <c r="O9" s="3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</row>
    <row r="10" s="35" customFormat="true" ht="27.95" hidden="false" customHeight="true" outlineLevel="0" collapsed="false">
      <c r="A10" s="31"/>
      <c r="B10" s="27" t="n">
        <v>1</v>
      </c>
      <c r="C10" s="28" t="s">
        <v>22</v>
      </c>
      <c r="D10" s="27" t="n">
        <v>355</v>
      </c>
      <c r="E10" s="29" t="n">
        <f aca="false">1.05*D10*10.5*1.73*0.9</f>
        <v>6093.903375</v>
      </c>
      <c r="F10" s="30"/>
      <c r="G10" s="30" t="n">
        <v>161.4</v>
      </c>
      <c r="H10" s="30" t="n">
        <f aca="false">G10*10.5*1.73*0.9</f>
        <v>2638.6479</v>
      </c>
      <c r="I10" s="32"/>
      <c r="J10" s="33"/>
      <c r="K10" s="32"/>
      <c r="L10" s="32"/>
      <c r="M10" s="33"/>
      <c r="N10" s="34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</row>
    <row r="11" s="35" customFormat="true" ht="27.95" hidden="false" customHeight="true" outlineLevel="0" collapsed="false">
      <c r="A11" s="31" t="s">
        <v>23</v>
      </c>
      <c r="B11" s="27" t="n">
        <v>2</v>
      </c>
      <c r="C11" s="28" t="s">
        <v>24</v>
      </c>
      <c r="D11" s="27" t="n">
        <v>355</v>
      </c>
      <c r="E11" s="29" t="n">
        <f aca="false">1.05*D11*10.5*1.73*0.9</f>
        <v>6093.903375</v>
      </c>
      <c r="F11" s="30" t="n">
        <f aca="false">MIN(E11:E12)</f>
        <v>6093.903375</v>
      </c>
      <c r="G11" s="30" t="n">
        <v>148.73</v>
      </c>
      <c r="H11" s="30" t="n">
        <f aca="false">G11*10.5*1.73*0.9</f>
        <v>2431.512405</v>
      </c>
      <c r="I11" s="32" t="n">
        <f aca="false">H11+H12+ТП!H90+ТП!H91</f>
        <v>4814.448235</v>
      </c>
      <c r="J11" s="33" t="n">
        <f aca="false">IF(F11&gt;I11,F11-I11,"–")</f>
        <v>1279.45514</v>
      </c>
      <c r="K11" s="32" t="n">
        <f aca="false">2+3</f>
        <v>5</v>
      </c>
      <c r="L11" s="32" t="n">
        <f aca="false">112+15+26+19+97</f>
        <v>269</v>
      </c>
      <c r="M11" s="33" t="n">
        <f aca="false">IF(J11&lt;&gt;"–",IF(J11&gt;(K11+L11),J11-(K11+L11),"–"),"–")</f>
        <v>1005.45514</v>
      </c>
      <c r="N11" s="34" t="n">
        <f aca="false">M11</f>
        <v>1005.45514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</row>
    <row r="12" s="25" customFormat="true" ht="27.95" hidden="false" customHeight="true" outlineLevel="0" collapsed="false">
      <c r="A12" s="31"/>
      <c r="B12" s="27" t="n">
        <v>1</v>
      </c>
      <c r="C12" s="28" t="s">
        <v>25</v>
      </c>
      <c r="D12" s="27" t="n">
        <v>355</v>
      </c>
      <c r="E12" s="29" t="n">
        <f aca="false">1.05*D12*10.5*1.73*0.9</f>
        <v>6093.903375</v>
      </c>
      <c r="F12" s="30"/>
      <c r="G12" s="30" t="n">
        <v>144.78</v>
      </c>
      <c r="H12" s="30" t="n">
        <f aca="false">G12*10.5*1.73*0.9</f>
        <v>2366.93583</v>
      </c>
      <c r="I12" s="32"/>
      <c r="J12" s="33"/>
      <c r="K12" s="32"/>
      <c r="L12" s="32"/>
      <c r="M12" s="33"/>
      <c r="N12" s="34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</row>
    <row r="13" s="25" customFormat="true" ht="27.95" hidden="false" customHeight="true" outlineLevel="0" collapsed="false">
      <c r="A13" s="31" t="s">
        <v>26</v>
      </c>
      <c r="B13" s="27" t="n">
        <v>2</v>
      </c>
      <c r="C13" s="28" t="s">
        <v>27</v>
      </c>
      <c r="D13" s="27" t="n">
        <v>355</v>
      </c>
      <c r="E13" s="29" t="n">
        <f aca="false">1.05*D13*10.5*1.73*0.9</f>
        <v>6093.903375</v>
      </c>
      <c r="F13" s="30" t="n">
        <v>6093.9</v>
      </c>
      <c r="G13" s="30" t="n">
        <v>206.53</v>
      </c>
      <c r="H13" s="30" t="n">
        <f aca="false">G13*10.5*1.73*0.9</f>
        <v>3376.455705</v>
      </c>
      <c r="I13" s="32" t="n">
        <f aca="false">H13+H15+ТП!H95+ТП!H102</f>
        <v>6344.245415</v>
      </c>
      <c r="J13" s="33" t="str">
        <f aca="false">IF(F13&gt;I13,F13-I13,"–")</f>
        <v>–</v>
      </c>
      <c r="K13" s="32" t="n">
        <f aca="false">30+3</f>
        <v>33</v>
      </c>
      <c r="L13" s="32" t="n">
        <f aca="false">3+70+3+160+411+40+50+10+120</f>
        <v>867</v>
      </c>
      <c r="M13" s="33" t="str">
        <f aca="false">IF(J13&lt;&gt;"–",IF(J13&gt;(K13+L13),J13-(K13+L13),"–"),"–")</f>
        <v>–</v>
      </c>
      <c r="N13" s="34" t="str">
        <f aca="false">M13</f>
        <v>–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</row>
    <row r="14" s="25" customFormat="true" ht="27.95" hidden="false" customHeight="true" outlineLevel="0" collapsed="false">
      <c r="A14" s="31"/>
      <c r="B14" s="27"/>
      <c r="C14" s="28" t="s">
        <v>28</v>
      </c>
      <c r="D14" s="27" t="n">
        <v>310</v>
      </c>
      <c r="E14" s="29" t="n">
        <f aca="false">1.05*D14*10.5*1.73*0.9</f>
        <v>5321.43675</v>
      </c>
      <c r="F14" s="30"/>
      <c r="G14" s="30" t="n">
        <v>0</v>
      </c>
      <c r="H14" s="30" t="n">
        <v>0</v>
      </c>
      <c r="I14" s="32"/>
      <c r="J14" s="33"/>
      <c r="K14" s="32"/>
      <c r="L14" s="32"/>
      <c r="M14" s="33"/>
      <c r="N14" s="34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</row>
    <row r="15" s="35" customFormat="true" ht="27.95" hidden="false" customHeight="true" outlineLevel="0" collapsed="false">
      <c r="A15" s="31"/>
      <c r="B15" s="27" t="n">
        <v>1</v>
      </c>
      <c r="C15" s="28" t="s">
        <v>29</v>
      </c>
      <c r="D15" s="27" t="n">
        <v>355</v>
      </c>
      <c r="E15" s="29" t="n">
        <f aca="false">1.05*D15*10.5*1.73*0.9</f>
        <v>6093.903375</v>
      </c>
      <c r="F15" s="30"/>
      <c r="G15" s="30" t="n">
        <v>180.86</v>
      </c>
      <c r="H15" s="30" t="n">
        <f aca="false">G15*10.5*1.73*0.9</f>
        <v>2956.78971</v>
      </c>
      <c r="I15" s="32"/>
      <c r="J15" s="33" t="str">
        <f aca="false">IF(F15&gt;I15,F15-I15,"–")</f>
        <v>–</v>
      </c>
      <c r="K15" s="32"/>
      <c r="L15" s="32"/>
      <c r="M15" s="33" t="str">
        <f aca="false">IF(J15&lt;&gt;"–",IF(J15&gt;(K15+L15),J15-(K15+L15),"–"),"–")</f>
        <v>–</v>
      </c>
      <c r="N15" s="34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</row>
    <row r="16" s="35" customFormat="true" ht="27.95" hidden="false" customHeight="true" outlineLevel="0" collapsed="false">
      <c r="A16" s="31"/>
      <c r="B16" s="27"/>
      <c r="C16" s="28" t="s">
        <v>30</v>
      </c>
      <c r="D16" s="27" t="n">
        <v>310</v>
      </c>
      <c r="E16" s="29" t="n">
        <f aca="false">1.05*D16*10.5*1.73*0.9</f>
        <v>5321.43675</v>
      </c>
      <c r="F16" s="30"/>
      <c r="G16" s="30" t="n">
        <v>0</v>
      </c>
      <c r="H16" s="30" t="n">
        <v>0</v>
      </c>
      <c r="I16" s="32"/>
      <c r="J16" s="33"/>
      <c r="K16" s="32"/>
      <c r="L16" s="32"/>
      <c r="M16" s="33"/>
      <c r="N16" s="34"/>
      <c r="O16" s="3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</row>
    <row r="17" s="35" customFormat="true" ht="27.95" hidden="false" customHeight="true" outlineLevel="0" collapsed="false">
      <c r="A17" s="31" t="s">
        <v>31</v>
      </c>
      <c r="B17" s="27" t="n">
        <v>1</v>
      </c>
      <c r="C17" s="28" t="s">
        <v>32</v>
      </c>
      <c r="D17" s="27" t="n">
        <v>310</v>
      </c>
      <c r="E17" s="29" t="n">
        <f aca="false">1.05*D17*10.5*1.73*0.9</f>
        <v>5321.43675</v>
      </c>
      <c r="F17" s="30" t="n">
        <f aca="false">MIN(E17:E18)</f>
        <v>4720.629375</v>
      </c>
      <c r="G17" s="30" t="n">
        <v>28</v>
      </c>
      <c r="H17" s="30" t="n">
        <f aca="false">G17*10.5*1.73*0.9</f>
        <v>457.758</v>
      </c>
      <c r="I17" s="32" t="n">
        <f aca="false">H17+H18</f>
        <v>457.758</v>
      </c>
      <c r="J17" s="33" t="n">
        <f aca="false">IF(F17&gt;I17,F17-I17,"–")</f>
        <v>4262.871375</v>
      </c>
      <c r="K17" s="32" t="n">
        <v>0</v>
      </c>
      <c r="L17" s="32" t="n">
        <f aca="false">40+58+55+50</f>
        <v>203</v>
      </c>
      <c r="M17" s="33" t="n">
        <f aca="false">IF(J17&lt;&gt;"–",IF(J17&gt;(K17+L17),J17-(K17+L17),"–"),"–")</f>
        <v>4059.871375</v>
      </c>
      <c r="N17" s="34" t="n">
        <f aca="false">M17</f>
        <v>4059.871375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</row>
    <row r="18" s="35" customFormat="true" ht="27.95" hidden="false" customHeight="true" outlineLevel="0" collapsed="false">
      <c r="A18" s="31"/>
      <c r="B18" s="27" t="n">
        <v>2</v>
      </c>
      <c r="C18" s="28" t="s">
        <v>33</v>
      </c>
      <c r="D18" s="27" t="n">
        <v>275</v>
      </c>
      <c r="E18" s="29" t="n">
        <f aca="false">1.05*D18*10.5*1.73*0.9</f>
        <v>4720.629375</v>
      </c>
      <c r="F18" s="30"/>
      <c r="G18" s="30" t="n">
        <v>0</v>
      </c>
      <c r="H18" s="30" t="n">
        <v>0</v>
      </c>
      <c r="I18" s="32"/>
      <c r="J18" s="33"/>
      <c r="K18" s="32"/>
      <c r="L18" s="32"/>
      <c r="M18" s="33"/>
      <c r="N18" s="34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</row>
    <row r="19" s="35" customFormat="true" ht="27.95" hidden="false" customHeight="true" outlineLevel="0" collapsed="false">
      <c r="A19" s="31" t="s">
        <v>34</v>
      </c>
      <c r="B19" s="27" t="n">
        <v>1</v>
      </c>
      <c r="C19" s="28" t="s">
        <v>35</v>
      </c>
      <c r="D19" s="27" t="n">
        <v>355</v>
      </c>
      <c r="E19" s="29" t="n">
        <f aca="false">1.05*D19*10.5*1.73*0.9</f>
        <v>6093.903375</v>
      </c>
      <c r="F19" s="30" t="n">
        <f aca="false">MIN(E19:E20)</f>
        <v>6093.903375</v>
      </c>
      <c r="G19" s="30" t="n">
        <v>66.72</v>
      </c>
      <c r="H19" s="30" t="n">
        <f aca="false">G19*10.5*1.73*0.9</f>
        <v>1090.77192</v>
      </c>
      <c r="I19" s="32" t="n">
        <f aca="false">H19+H20+ТП!H74</f>
        <v>2032.647185</v>
      </c>
      <c r="J19" s="33" t="n">
        <f aca="false">IF(F19&gt;I19,F19-I19,"–")</f>
        <v>4061.25619</v>
      </c>
      <c r="K19" s="32" t="n">
        <f aca="false">2.2+3</f>
        <v>5.2</v>
      </c>
      <c r="L19" s="32" t="n">
        <f aca="false">25+20</f>
        <v>45</v>
      </c>
      <c r="M19" s="33" t="n">
        <f aca="false">IF(J19&lt;&gt;"–",IF(J19&gt;(K19+L19),J19-(K19+L19),"–"),"–")</f>
        <v>4011.05619</v>
      </c>
      <c r="N19" s="34" t="n">
        <f aca="false">M19</f>
        <v>4011.05619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</row>
    <row r="20" s="35" customFormat="true" ht="27.95" hidden="false" customHeight="true" outlineLevel="0" collapsed="false">
      <c r="A20" s="31"/>
      <c r="B20" s="27" t="n">
        <v>2</v>
      </c>
      <c r="C20" s="28" t="s">
        <v>36</v>
      </c>
      <c r="D20" s="27" t="n">
        <v>355</v>
      </c>
      <c r="E20" s="29" t="n">
        <f aca="false">1.05*D20*10.5*1.73*0.9</f>
        <v>6093.903375</v>
      </c>
      <c r="F20" s="30"/>
      <c r="G20" s="30" t="n">
        <v>57.49</v>
      </c>
      <c r="H20" s="30" t="n">
        <f aca="false">G20*10.5*1.73*0.9</f>
        <v>939.875265</v>
      </c>
      <c r="I20" s="32"/>
      <c r="J20" s="33"/>
      <c r="K20" s="32"/>
      <c r="L20" s="32"/>
      <c r="M20" s="33"/>
      <c r="N20" s="34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</row>
    <row r="21" s="35" customFormat="true" ht="27.95" hidden="false" customHeight="true" outlineLevel="0" collapsed="false">
      <c r="A21" s="37" t="s">
        <v>37</v>
      </c>
      <c r="B21" s="27" t="n">
        <v>1</v>
      </c>
      <c r="C21" s="28" t="s">
        <v>38</v>
      </c>
      <c r="D21" s="27" t="n">
        <v>355</v>
      </c>
      <c r="E21" s="29" t="n">
        <f aca="false">1.05*D21*10.5*1.73*0.9</f>
        <v>6093.903375</v>
      </c>
      <c r="F21" s="38" t="n">
        <f aca="false">MIN(E21:E22)</f>
        <v>6093.903375</v>
      </c>
      <c r="G21" s="30" t="n">
        <v>70.31</v>
      </c>
      <c r="H21" s="30" t="n">
        <f aca="false">G21*10.5*1.73*0.9</f>
        <v>1149.463035</v>
      </c>
      <c r="I21" s="39" t="n">
        <f aca="false">H21+H22+ТП!H99+ТП!H116+ТП!H119</f>
        <v>2919.051775</v>
      </c>
      <c r="J21" s="40" t="n">
        <f aca="false">IF(F21&gt;I21,F21-I21,"–")</f>
        <v>3174.8516</v>
      </c>
      <c r="K21" s="39" t="n">
        <f aca="false">15</f>
        <v>15</v>
      </c>
      <c r="L21" s="39" t="n">
        <f aca="false">114.85+3+15+15+57+109+240</f>
        <v>553.85</v>
      </c>
      <c r="M21" s="40" t="n">
        <f aca="false">IF(J21&lt;&gt;"–",IF(J21&gt;(K21+L21),J21-(K21+L21),"–"),"–")</f>
        <v>2606.0016</v>
      </c>
      <c r="N21" s="41" t="n">
        <f aca="false">M21</f>
        <v>2606.0016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</row>
    <row r="22" s="35" customFormat="true" ht="27.95" hidden="false" customHeight="true" outlineLevel="0" collapsed="false">
      <c r="A22" s="37"/>
      <c r="B22" s="42" t="n">
        <v>2</v>
      </c>
      <c r="C22" s="43" t="s">
        <v>39</v>
      </c>
      <c r="D22" s="42" t="n">
        <v>355</v>
      </c>
      <c r="E22" s="44" t="n">
        <f aca="false">1.05*D22*10.5*1.73*0.9</f>
        <v>6093.903375</v>
      </c>
      <c r="F22" s="38"/>
      <c r="G22" s="38" t="n">
        <v>96.84</v>
      </c>
      <c r="H22" s="38" t="n">
        <f aca="false">G22*10.5*1.73*0.9</f>
        <v>1583.18874</v>
      </c>
      <c r="I22" s="39"/>
      <c r="J22" s="40"/>
      <c r="K22" s="39"/>
      <c r="L22" s="39"/>
      <c r="M22" s="40"/>
      <c r="N22" s="41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</row>
    <row r="23" s="26" customFormat="true" ht="12.75" hidden="false" customHeight="true" outlineLevel="0" collapsed="false">
      <c r="A23" s="4"/>
      <c r="B23" s="16"/>
      <c r="C23" s="16"/>
      <c r="D23" s="4"/>
      <c r="E23" s="4"/>
      <c r="F23" s="4"/>
      <c r="G23" s="4"/>
      <c r="H23" s="4"/>
      <c r="I23" s="45"/>
      <c r="K23" s="46"/>
      <c r="L23" s="46"/>
      <c r="M23" s="47"/>
    </row>
    <row r="24" s="26" customFormat="true" ht="12.75" hidden="false" customHeight="true" outlineLevel="0" collapsed="false">
      <c r="A24" s="4"/>
      <c r="B24" s="48"/>
      <c r="C24" s="48"/>
      <c r="D24" s="4"/>
      <c r="E24" s="4"/>
      <c r="F24" s="4"/>
      <c r="G24" s="4"/>
      <c r="H24" s="4"/>
      <c r="I24" s="4"/>
      <c r="K24" s="49"/>
      <c r="L24" s="50"/>
      <c r="M24" s="49"/>
    </row>
    <row r="25" s="51" customFormat="true" ht="12.75" hidden="false" customHeight="false" outlineLevel="0" collapsed="false">
      <c r="B25" s="52" t="s">
        <v>4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P25" s="54"/>
    </row>
    <row r="26" s="51" customFormat="true" ht="12.75" hidden="false" customHeight="false" outlineLevel="0" collapsed="false">
      <c r="B26" s="52" t="s">
        <v>41</v>
      </c>
      <c r="L26" s="55"/>
      <c r="M26" s="55"/>
      <c r="N26" s="53"/>
      <c r="P26" s="54"/>
    </row>
    <row r="27" s="51" customFormat="true" ht="12.75" hidden="false" customHeight="false" outlineLevel="0" collapsed="false">
      <c r="A27" s="52"/>
      <c r="B27" s="51" t="s">
        <v>42</v>
      </c>
      <c r="L27" s="55"/>
      <c r="M27" s="55"/>
      <c r="N27" s="53"/>
      <c r="P27" s="54"/>
    </row>
    <row r="28" s="51" customFormat="true" ht="12.75" hidden="false" customHeight="false" outlineLevel="0" collapsed="false">
      <c r="A28" s="52"/>
      <c r="L28" s="55"/>
      <c r="M28" s="55"/>
      <c r="N28" s="53"/>
      <c r="P28" s="54"/>
    </row>
    <row r="29" s="51" customFormat="true" ht="12.75" hidden="false" customHeight="false" outlineLevel="0" collapsed="false">
      <c r="B29" s="56" t="s">
        <v>43</v>
      </c>
      <c r="C29" s="56"/>
      <c r="L29" s="51" t="s">
        <v>44</v>
      </c>
      <c r="M29" s="55"/>
      <c r="N29" s="53"/>
      <c r="P29" s="54"/>
    </row>
    <row r="30" s="51" customFormat="true" ht="12.75" hidden="false" customHeight="false" outlineLevel="0" collapsed="false">
      <c r="B30" s="56"/>
      <c r="C30" s="56"/>
      <c r="L30" s="55"/>
      <c r="M30" s="55"/>
      <c r="N30" s="53"/>
      <c r="P30" s="54"/>
    </row>
    <row r="31" s="51" customFormat="true" ht="12.75" hidden="false" customHeight="false" outlineLevel="0" collapsed="false">
      <c r="B31" s="56"/>
      <c r="C31" s="56"/>
      <c r="M31" s="55"/>
      <c r="N31" s="53"/>
      <c r="P31" s="54"/>
    </row>
    <row r="32" customFormat="false" ht="12.75" hidden="false" customHeight="false" outlineLevel="0" collapsed="false">
      <c r="B32" s="6" t="s">
        <v>45</v>
      </c>
      <c r="C32" s="6"/>
      <c r="D32" s="6"/>
      <c r="E32" s="6"/>
      <c r="N32" s="4"/>
      <c r="O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</row>
    <row r="33" customFormat="false" ht="12.75" hidden="false" customHeight="true" outlineLevel="0" collapsed="false">
      <c r="A33" s="57"/>
      <c r="B33" s="1" t="s">
        <v>46</v>
      </c>
      <c r="C33" s="58"/>
      <c r="G33" s="57"/>
      <c r="H33" s="59"/>
      <c r="I33" s="60"/>
      <c r="J33" s="60"/>
      <c r="K33" s="60"/>
      <c r="L33" s="60"/>
      <c r="M33" s="60"/>
      <c r="N33" s="4"/>
      <c r="O33" s="61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</row>
    <row r="34" s="6" customFormat="true" ht="12.75" hidden="false" customHeight="false" outlineLevel="0" collapsed="false">
      <c r="H34" s="62"/>
      <c r="I34" s="63"/>
      <c r="J34" s="63"/>
      <c r="K34" s="63"/>
      <c r="L34" s="63"/>
      <c r="M34" s="63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</row>
    <row r="35" s="6" customFormat="true" ht="12.75" hidden="false" customHeight="false" outlineLevel="0" collapsed="false">
      <c r="H35" s="62"/>
      <c r="I35" s="63"/>
      <c r="J35" s="63"/>
      <c r="K35" s="63"/>
      <c r="L35" s="63"/>
      <c r="M35" s="63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</row>
  </sheetData>
  <mergeCells count="70">
    <mergeCell ref="A1:M2"/>
    <mergeCell ref="A5:A6"/>
    <mergeCell ref="F5:F6"/>
    <mergeCell ref="I5:I6"/>
    <mergeCell ref="J5:J6"/>
    <mergeCell ref="K5:K6"/>
    <mergeCell ref="L5:L6"/>
    <mergeCell ref="M5:M6"/>
    <mergeCell ref="N5:N6"/>
    <mergeCell ref="A7:A8"/>
    <mergeCell ref="F7:F8"/>
    <mergeCell ref="I7:I8"/>
    <mergeCell ref="J7:J8"/>
    <mergeCell ref="K7:K8"/>
    <mergeCell ref="L7:L8"/>
    <mergeCell ref="M7:M8"/>
    <mergeCell ref="N7:N8"/>
    <mergeCell ref="A9:A10"/>
    <mergeCell ref="F9:F10"/>
    <mergeCell ref="I9:I10"/>
    <mergeCell ref="J9:J10"/>
    <mergeCell ref="K9:K10"/>
    <mergeCell ref="L9:L10"/>
    <mergeCell ref="M9:M10"/>
    <mergeCell ref="N9:N10"/>
    <mergeCell ref="A11:A12"/>
    <mergeCell ref="F11:F12"/>
    <mergeCell ref="I11:I12"/>
    <mergeCell ref="J11:J12"/>
    <mergeCell ref="K11:K12"/>
    <mergeCell ref="L11:L12"/>
    <mergeCell ref="M11:M12"/>
    <mergeCell ref="N11:N12"/>
    <mergeCell ref="A13:A16"/>
    <mergeCell ref="B13:B14"/>
    <mergeCell ref="F13:F16"/>
    <mergeCell ref="I13:I16"/>
    <mergeCell ref="J13:J16"/>
    <mergeCell ref="K13:K16"/>
    <mergeCell ref="L13:L16"/>
    <mergeCell ref="M13:M16"/>
    <mergeCell ref="N13:N16"/>
    <mergeCell ref="B15:B16"/>
    <mergeCell ref="A17:A18"/>
    <mergeCell ref="F17:F18"/>
    <mergeCell ref="I17:I18"/>
    <mergeCell ref="J17:J18"/>
    <mergeCell ref="K17:K18"/>
    <mergeCell ref="L17:L18"/>
    <mergeCell ref="M17:M18"/>
    <mergeCell ref="N17:N18"/>
    <mergeCell ref="A19:A20"/>
    <mergeCell ref="F19:F20"/>
    <mergeCell ref="I19:I20"/>
    <mergeCell ref="J19:J20"/>
    <mergeCell ref="K19:K20"/>
    <mergeCell ref="L19:L20"/>
    <mergeCell ref="M19:M20"/>
    <mergeCell ref="N19:N20"/>
    <mergeCell ref="A21:A22"/>
    <mergeCell ref="F21:F22"/>
    <mergeCell ref="I21:I22"/>
    <mergeCell ref="J21:J22"/>
    <mergeCell ref="K21:K22"/>
    <mergeCell ref="L21:L22"/>
    <mergeCell ref="M21:M22"/>
    <mergeCell ref="N21:N22"/>
    <mergeCell ref="B23:C23"/>
    <mergeCell ref="B32:E32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P1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51" width="9.14"/>
    <col collapsed="false" customWidth="true" hidden="false" outlineLevel="0" max="2" min="2" style="53" width="12.99"/>
    <col collapsed="false" customWidth="true" hidden="true" outlineLevel="1" max="5" min="3" style="53" width="7.99"/>
    <col collapsed="false" customWidth="true" hidden="false" outlineLevel="0" max="6" min="6" style="53" width="11.56"/>
    <col collapsed="false" customWidth="true" hidden="true" outlineLevel="1" max="7" min="7" style="53" width="11.99"/>
    <col collapsed="false" customWidth="true" hidden="true" outlineLevel="1" max="8" min="8" style="53" width="11.42"/>
    <col collapsed="false" customWidth="true" hidden="false" outlineLevel="0" max="9" min="9" style="53" width="16.13"/>
    <col collapsed="false" customWidth="true" hidden="true" outlineLevel="0" max="10" min="10" style="53" width="0.13"/>
    <col collapsed="false" customWidth="true" hidden="false" outlineLevel="0" max="11" min="11" style="53" width="16.99"/>
    <col collapsed="false" customWidth="true" hidden="false" outlineLevel="0" max="12" min="12" style="53" width="14.28"/>
    <col collapsed="false" customWidth="true" hidden="false" outlineLevel="0" max="13" min="13" style="53" width="13.99"/>
    <col collapsed="false" customWidth="true" hidden="false" outlineLevel="0" max="14" min="14" style="53" width="25.7"/>
    <col collapsed="false" customWidth="true" hidden="true" outlineLevel="0" max="15" min="15" style="53" width="0.13"/>
    <col collapsed="false" customWidth="true" hidden="false" outlineLevel="0" max="16" min="16" style="53" width="12.85"/>
    <col collapsed="false" customWidth="false" hidden="false" outlineLevel="0" max="17" min="17" style="51" width="9.14"/>
    <col collapsed="false" customWidth="true" hidden="false" outlineLevel="0" max="19" min="18" style="54" width="6.99"/>
    <col collapsed="false" customWidth="false" hidden="false" outlineLevel="0" max="257" min="20" style="51" width="9.14"/>
  </cols>
  <sheetData>
    <row r="1" customFormat="false" ht="33" hidden="false" customHeight="true" outlineLevel="0" collapsed="false">
      <c r="B1" s="64" t="s">
        <v>47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s="65" customFormat="true" ht="78" hidden="false" customHeight="true" outlineLevel="0" collapsed="false">
      <c r="B2" s="66" t="s">
        <v>48</v>
      </c>
      <c r="C2" s="67" t="s">
        <v>49</v>
      </c>
      <c r="D2" s="67" t="s">
        <v>50</v>
      </c>
      <c r="E2" s="67" t="s">
        <v>51</v>
      </c>
      <c r="F2" s="67" t="s">
        <v>52</v>
      </c>
      <c r="G2" s="67" t="s">
        <v>53</v>
      </c>
      <c r="H2" s="67" t="s">
        <v>54</v>
      </c>
      <c r="I2" s="68" t="s">
        <v>55</v>
      </c>
      <c r="J2" s="68" t="s">
        <v>56</v>
      </c>
      <c r="K2" s="67" t="s">
        <v>57</v>
      </c>
      <c r="L2" s="67" t="s">
        <v>10</v>
      </c>
      <c r="M2" s="67" t="s">
        <v>11</v>
      </c>
      <c r="N2" s="67" t="s">
        <v>12</v>
      </c>
      <c r="O2" s="69" t="s">
        <v>58</v>
      </c>
      <c r="P2" s="70" t="s">
        <v>13</v>
      </c>
      <c r="S2" s="65" t="s">
        <v>59</v>
      </c>
    </row>
    <row r="3" s="65" customFormat="true" ht="16.5" hidden="false" customHeight="true" outlineLevel="0" collapsed="false">
      <c r="B3" s="66" t="n">
        <v>1</v>
      </c>
      <c r="C3" s="67"/>
      <c r="D3" s="67"/>
      <c r="E3" s="67"/>
      <c r="F3" s="67" t="n">
        <v>2</v>
      </c>
      <c r="G3" s="67"/>
      <c r="H3" s="67"/>
      <c r="I3" s="71" t="n">
        <v>3</v>
      </c>
      <c r="J3" s="68"/>
      <c r="K3" s="67" t="n">
        <v>4</v>
      </c>
      <c r="L3" s="67" t="n">
        <v>5</v>
      </c>
      <c r="M3" s="67" t="n">
        <v>6</v>
      </c>
      <c r="N3" s="67" t="n">
        <v>7</v>
      </c>
      <c r="O3" s="67"/>
      <c r="P3" s="70" t="n">
        <v>8</v>
      </c>
    </row>
    <row r="4" s="65" customFormat="true" ht="15.95" hidden="false" customHeight="true" outlineLevel="0" collapsed="false">
      <c r="B4" s="72" t="s">
        <v>60</v>
      </c>
      <c r="C4" s="73" t="n">
        <v>630</v>
      </c>
      <c r="D4" s="74"/>
      <c r="E4" s="74" t="n">
        <v>630</v>
      </c>
      <c r="F4" s="75" t="n">
        <f aca="false">IF(D4=0,E4*0.9,E4*1.05)</f>
        <v>567</v>
      </c>
      <c r="G4" s="76" t="n">
        <v>333</v>
      </c>
      <c r="H4" s="77"/>
      <c r="I4" s="75" t="n">
        <f aca="false">G4*0.4*0.9*1.73+H4</f>
        <v>207.3924</v>
      </c>
      <c r="J4" s="75" t="n">
        <f aca="false">I4*100/F4</f>
        <v>36.5771428571429</v>
      </c>
      <c r="K4" s="78" t="n">
        <f aca="false">F4-I4</f>
        <v>359.6076</v>
      </c>
      <c r="L4" s="77"/>
      <c r="M4" s="77"/>
      <c r="N4" s="78" t="n">
        <f aca="false">F4-I4-M4-L4</f>
        <v>359.6076</v>
      </c>
      <c r="O4" s="75" t="n">
        <f aca="false">F4</f>
        <v>567</v>
      </c>
      <c r="P4" s="79" t="n">
        <f aca="false">O4-I4-M4-L4</f>
        <v>359.6076</v>
      </c>
      <c r="S4" s="65" t="n">
        <v>3</v>
      </c>
    </row>
    <row r="5" customFormat="false" ht="15.95" hidden="false" customHeight="true" outlineLevel="0" collapsed="false">
      <c r="B5" s="80" t="s">
        <v>61</v>
      </c>
      <c r="C5" s="81" t="n">
        <v>320</v>
      </c>
      <c r="D5" s="82"/>
      <c r="E5" s="83" t="n">
        <v>320</v>
      </c>
      <c r="F5" s="84" t="n">
        <f aca="false">IF(D5=0,E5*0.9,E5*1.05)</f>
        <v>288</v>
      </c>
      <c r="G5" s="85" t="n">
        <v>315</v>
      </c>
      <c r="H5" s="86"/>
      <c r="I5" s="84" t="n">
        <f aca="false">G5*0.4*0.9*1.73+H5</f>
        <v>196.182</v>
      </c>
      <c r="J5" s="84" t="n">
        <f aca="false">I5*100/F5</f>
        <v>68.11875</v>
      </c>
      <c r="K5" s="87" t="n">
        <f aca="false">F5-I5</f>
        <v>91.818</v>
      </c>
      <c r="L5" s="86"/>
      <c r="M5" s="86"/>
      <c r="N5" s="87" t="n">
        <f aca="false">F5-I5-M5-L5</f>
        <v>91.818</v>
      </c>
      <c r="O5" s="84" t="n">
        <f aca="false">F5</f>
        <v>288</v>
      </c>
      <c r="P5" s="88" t="n">
        <f aca="false">O5-I5-M5-L5</f>
        <v>91.818</v>
      </c>
      <c r="S5" s="54" t="n">
        <v>3</v>
      </c>
    </row>
    <row r="6" customFormat="false" ht="15.95" hidden="false" customHeight="true" outlineLevel="0" collapsed="false">
      <c r="B6" s="80" t="s">
        <v>62</v>
      </c>
      <c r="C6" s="81" t="n">
        <v>630</v>
      </c>
      <c r="D6" s="83"/>
      <c r="E6" s="83" t="n">
        <v>630</v>
      </c>
      <c r="F6" s="84" t="n">
        <f aca="false">IF(D6=0,E6*0.9,E6*1.05)</f>
        <v>567</v>
      </c>
      <c r="G6" s="85" t="n">
        <v>248</v>
      </c>
      <c r="H6" s="86"/>
      <c r="I6" s="84" t="n">
        <f aca="false">G6*0.4*0.9*1.73+H6</f>
        <v>154.4544</v>
      </c>
      <c r="J6" s="84" t="n">
        <f aca="false">I6*100/F6</f>
        <v>27.2406349206349</v>
      </c>
      <c r="K6" s="87" t="n">
        <f aca="false">F6-I6</f>
        <v>412.5456</v>
      </c>
      <c r="L6" s="86"/>
      <c r="M6" s="84" t="n">
        <v>80</v>
      </c>
      <c r="N6" s="87" t="n">
        <f aca="false">F6-I6-M6-L6</f>
        <v>332.5456</v>
      </c>
      <c r="O6" s="84" t="n">
        <f aca="false">F6</f>
        <v>567</v>
      </c>
      <c r="P6" s="88" t="n">
        <f aca="false">O6-I6-M6-L6</f>
        <v>332.5456</v>
      </c>
      <c r="S6" s="54" t="n">
        <v>1</v>
      </c>
    </row>
    <row r="7" customFormat="false" ht="15.95" hidden="false" customHeight="true" outlineLevel="0" collapsed="false">
      <c r="B7" s="80" t="s">
        <v>63</v>
      </c>
      <c r="C7" s="83" t="n">
        <v>400</v>
      </c>
      <c r="D7" s="83" t="n">
        <v>320</v>
      </c>
      <c r="E7" s="89" t="n">
        <v>320</v>
      </c>
      <c r="F7" s="84" t="n">
        <f aca="false">IF(D7=0,E7*0.9,E7*1.05)</f>
        <v>336</v>
      </c>
      <c r="G7" s="85" t="n">
        <v>214</v>
      </c>
      <c r="H7" s="86"/>
      <c r="I7" s="84" t="n">
        <f aca="false">G7*0.4*0.9*1.73+H7</f>
        <v>133.2792</v>
      </c>
      <c r="J7" s="84" t="n">
        <f aca="false">I7*100/F7</f>
        <v>39.6664285714286</v>
      </c>
      <c r="K7" s="87" t="n">
        <f aca="false">F7-I7</f>
        <v>202.7208</v>
      </c>
      <c r="L7" s="90" t="n">
        <v>4</v>
      </c>
      <c r="M7" s="90"/>
      <c r="N7" s="87" t="n">
        <f aca="false">F7-I7-M7-L7</f>
        <v>198.7208</v>
      </c>
      <c r="O7" s="84" t="n">
        <f aca="false">F7</f>
        <v>336</v>
      </c>
      <c r="P7" s="88" t="n">
        <f aca="false">O7-I7-M7-L7</f>
        <v>198.7208</v>
      </c>
      <c r="S7" s="54" t="n">
        <v>3</v>
      </c>
    </row>
    <row r="8" customFormat="false" ht="15.95" hidden="false" customHeight="true" outlineLevel="0" collapsed="false">
      <c r="B8" s="80" t="s">
        <v>64</v>
      </c>
      <c r="C8" s="81" t="n">
        <v>180</v>
      </c>
      <c r="D8" s="83"/>
      <c r="E8" s="83" t="n">
        <v>180</v>
      </c>
      <c r="F8" s="84" t="n">
        <f aca="false">IF(D8=0,E8*0.9,E8*1.05)</f>
        <v>162</v>
      </c>
      <c r="G8" s="85" t="n">
        <v>151</v>
      </c>
      <c r="H8" s="86"/>
      <c r="I8" s="84" t="n">
        <f aca="false">G8*0.4*0.9*1.73+H8</f>
        <v>94.0428</v>
      </c>
      <c r="J8" s="84" t="n">
        <f aca="false">I8*100/F8</f>
        <v>58.0511111111111</v>
      </c>
      <c r="K8" s="87" t="n">
        <f aca="false">F8-I8</f>
        <v>67.9572</v>
      </c>
      <c r="L8" s="84"/>
      <c r="M8" s="84"/>
      <c r="N8" s="87" t="n">
        <f aca="false">F8-I8-M8-L8</f>
        <v>67.9572</v>
      </c>
      <c r="O8" s="84" t="n">
        <f aca="false">F8</f>
        <v>162</v>
      </c>
      <c r="P8" s="88" t="n">
        <f aca="false">O8-I8-M8-L8</f>
        <v>67.9572</v>
      </c>
      <c r="S8" s="54" t="n">
        <v>3</v>
      </c>
    </row>
    <row r="9" customFormat="false" ht="15.95" hidden="false" customHeight="true" outlineLevel="0" collapsed="false">
      <c r="B9" s="80" t="s">
        <v>65</v>
      </c>
      <c r="C9" s="81" t="n">
        <v>250</v>
      </c>
      <c r="D9" s="83"/>
      <c r="E9" s="83" t="n">
        <v>250</v>
      </c>
      <c r="F9" s="84" t="n">
        <f aca="false">IF(D9=0,E9*0.9,E9*1.05)</f>
        <v>225</v>
      </c>
      <c r="G9" s="85" t="n">
        <v>191</v>
      </c>
      <c r="H9" s="86"/>
      <c r="I9" s="84" t="n">
        <f aca="false">G9*0.4*0.9*1.73+H9</f>
        <v>118.9548</v>
      </c>
      <c r="J9" s="84" t="n">
        <f aca="false">I9*100/F9</f>
        <v>52.8688</v>
      </c>
      <c r="K9" s="87" t="n">
        <f aca="false">F9-I9</f>
        <v>106.0452</v>
      </c>
      <c r="L9" s="84"/>
      <c r="M9" s="84"/>
      <c r="N9" s="87" t="n">
        <f aca="false">F9-I9-M9-L9</f>
        <v>106.0452</v>
      </c>
      <c r="O9" s="84" t="n">
        <f aca="false">F9</f>
        <v>225</v>
      </c>
      <c r="P9" s="88" t="n">
        <f aca="false">O9-I9-M9-L9</f>
        <v>106.0452</v>
      </c>
      <c r="S9" s="54" t="n">
        <v>3</v>
      </c>
    </row>
    <row r="10" customFormat="false" ht="15.95" hidden="false" customHeight="true" outlineLevel="0" collapsed="false">
      <c r="B10" s="80" t="s">
        <v>66</v>
      </c>
      <c r="C10" s="81" t="n">
        <v>250</v>
      </c>
      <c r="D10" s="83"/>
      <c r="E10" s="83" t="n">
        <v>250</v>
      </c>
      <c r="F10" s="84" t="n">
        <f aca="false">IF(D10=0,E10*0.9,E10*1.05)</f>
        <v>225</v>
      </c>
      <c r="G10" s="85" t="n">
        <v>132</v>
      </c>
      <c r="H10" s="86"/>
      <c r="I10" s="84" t="n">
        <f aca="false">G10*0.4*0.9*1.73+H10</f>
        <v>82.2096</v>
      </c>
      <c r="J10" s="84" t="n">
        <f aca="false">I10*100/F10</f>
        <v>36.5376</v>
      </c>
      <c r="K10" s="87" t="n">
        <f aca="false">F10-I10</f>
        <v>142.7904</v>
      </c>
      <c r="L10" s="84"/>
      <c r="M10" s="84"/>
      <c r="N10" s="87" t="n">
        <f aca="false">F10-I10-M10-L10</f>
        <v>142.7904</v>
      </c>
      <c r="O10" s="84" t="n">
        <f aca="false">F10</f>
        <v>225</v>
      </c>
      <c r="P10" s="88" t="n">
        <f aca="false">O10-I10-M10-L10</f>
        <v>142.7904</v>
      </c>
      <c r="S10" s="54" t="n">
        <v>3</v>
      </c>
    </row>
    <row r="11" customFormat="false" ht="15.95" hidden="false" customHeight="true" outlineLevel="0" collapsed="false">
      <c r="B11" s="80" t="s">
        <v>67</v>
      </c>
      <c r="C11" s="91" t="n">
        <v>400</v>
      </c>
      <c r="D11" s="83"/>
      <c r="E11" s="92" t="n">
        <v>400</v>
      </c>
      <c r="F11" s="87" t="n">
        <f aca="false">IF(D11=0,E11*0.9,E11*1.05)</f>
        <v>360</v>
      </c>
      <c r="G11" s="93" t="n">
        <v>303</v>
      </c>
      <c r="H11" s="94"/>
      <c r="I11" s="87" t="n">
        <f aca="false">G11*0.4*0.9*1.73+H11</f>
        <v>188.7084</v>
      </c>
      <c r="J11" s="87" t="n">
        <f aca="false">I11*100/F11</f>
        <v>52.419</v>
      </c>
      <c r="K11" s="87" t="n">
        <f aca="false">F11-I11</f>
        <v>171.2916</v>
      </c>
      <c r="L11" s="87"/>
      <c r="M11" s="87"/>
      <c r="N11" s="87" t="n">
        <f aca="false">F11-I11-M11-L11</f>
        <v>171.2916</v>
      </c>
      <c r="O11" s="87" t="n">
        <f aca="false">400*0.9</f>
        <v>360</v>
      </c>
      <c r="P11" s="88" t="n">
        <f aca="false">O11-I11-M11-L11</f>
        <v>171.2916</v>
      </c>
      <c r="S11" s="54" t="n">
        <v>3</v>
      </c>
    </row>
    <row r="12" customFormat="false" ht="15.95" hidden="false" customHeight="true" outlineLevel="0" collapsed="false">
      <c r="B12" s="80" t="s">
        <v>68</v>
      </c>
      <c r="C12" s="92" t="n">
        <v>400</v>
      </c>
      <c r="D12" s="83" t="n">
        <v>400</v>
      </c>
      <c r="E12" s="92" t="n">
        <v>400</v>
      </c>
      <c r="F12" s="87" t="n">
        <f aca="false">IF(D12=0,E12*0.9,E12*1.05)</f>
        <v>420</v>
      </c>
      <c r="G12" s="93" t="n">
        <v>363</v>
      </c>
      <c r="H12" s="94"/>
      <c r="I12" s="87" t="n">
        <f aca="false">G12*0.4*0.9*1.73+H12</f>
        <v>226.0764</v>
      </c>
      <c r="J12" s="87" t="n">
        <f aca="false">I12*100/F12</f>
        <v>53.8277142857143</v>
      </c>
      <c r="K12" s="87" t="n">
        <f aca="false">F12-I12</f>
        <v>193.9236</v>
      </c>
      <c r="L12" s="87"/>
      <c r="M12" s="87"/>
      <c r="N12" s="87" t="n">
        <f aca="false">F12-I12-M12-L12</f>
        <v>193.9236</v>
      </c>
      <c r="O12" s="87" t="n">
        <f aca="false">400*1.05</f>
        <v>420</v>
      </c>
      <c r="P12" s="88" t="n">
        <f aca="false">O12-I12-M12-L12</f>
        <v>193.9236</v>
      </c>
      <c r="S12" s="54" t="n">
        <v>3</v>
      </c>
    </row>
    <row r="13" customFormat="false" ht="15.95" hidden="false" customHeight="true" outlineLevel="0" collapsed="false">
      <c r="B13" s="80" t="s">
        <v>69</v>
      </c>
      <c r="C13" s="83" t="n">
        <v>320</v>
      </c>
      <c r="D13" s="83" t="n">
        <v>320</v>
      </c>
      <c r="E13" s="83" t="n">
        <v>320</v>
      </c>
      <c r="F13" s="87" t="n">
        <f aca="false">IF(D13=0,E13*0.9,E13*1.05)</f>
        <v>336</v>
      </c>
      <c r="G13" s="93" t="n">
        <v>173</v>
      </c>
      <c r="H13" s="94"/>
      <c r="I13" s="87" t="n">
        <f aca="false">G13*0.4*0.9*1.73+H13</f>
        <v>107.7444</v>
      </c>
      <c r="J13" s="87" t="n">
        <f aca="false">I13*100/F13</f>
        <v>32.0667857142857</v>
      </c>
      <c r="K13" s="87" t="n">
        <f aca="false">F13-I13</f>
        <v>228.2556</v>
      </c>
      <c r="L13" s="87"/>
      <c r="M13" s="87"/>
      <c r="N13" s="87" t="n">
        <f aca="false">F13-I13-M13-L13</f>
        <v>228.2556</v>
      </c>
      <c r="O13" s="87" t="n">
        <f aca="false">400*1.05</f>
        <v>420</v>
      </c>
      <c r="P13" s="88" t="n">
        <f aca="false">O13-I13-M13-L13</f>
        <v>312.2556</v>
      </c>
      <c r="S13" s="54" t="n">
        <v>3</v>
      </c>
    </row>
    <row r="14" customFormat="false" ht="15.95" hidden="false" customHeight="true" outlineLevel="0" collapsed="false">
      <c r="B14" s="80" t="s">
        <v>70</v>
      </c>
      <c r="C14" s="83" t="n">
        <v>320</v>
      </c>
      <c r="D14" s="83"/>
      <c r="E14" s="83" t="n">
        <v>320</v>
      </c>
      <c r="F14" s="84" t="n">
        <f aca="false">IF(D14=0,E14*0.9,E14*1.05)</f>
        <v>288</v>
      </c>
      <c r="G14" s="85" t="n">
        <v>145</v>
      </c>
      <c r="H14" s="86" t="n">
        <v>2</v>
      </c>
      <c r="I14" s="84" t="n">
        <f aca="false">G14*0.4*0.9*1.73+H14</f>
        <v>92.306</v>
      </c>
      <c r="J14" s="84" t="n">
        <f aca="false">I14*100/F14</f>
        <v>32.0506944444444</v>
      </c>
      <c r="K14" s="87" t="n">
        <f aca="false">F14-I14</f>
        <v>195.694</v>
      </c>
      <c r="L14" s="84"/>
      <c r="M14" s="84" t="n">
        <v>25.33</v>
      </c>
      <c r="N14" s="87" t="n">
        <f aca="false">F14-I14-M14-L14</f>
        <v>170.364</v>
      </c>
      <c r="O14" s="84" t="n">
        <f aca="false">F14</f>
        <v>288</v>
      </c>
      <c r="P14" s="88" t="n">
        <f aca="false">O14-I14-M14-L14</f>
        <v>170.364</v>
      </c>
      <c r="S14" s="54" t="n">
        <v>3</v>
      </c>
    </row>
    <row r="15" customFormat="false" ht="15.95" hidden="false" customHeight="true" outlineLevel="0" collapsed="false">
      <c r="B15" s="80" t="s">
        <v>71</v>
      </c>
      <c r="C15" s="83" t="n">
        <v>250</v>
      </c>
      <c r="D15" s="83" t="n">
        <v>250</v>
      </c>
      <c r="E15" s="83" t="n">
        <v>250</v>
      </c>
      <c r="F15" s="84" t="n">
        <f aca="false">IF(D15=0,E15*0.9,E15*1.05)</f>
        <v>262.5</v>
      </c>
      <c r="G15" s="85" t="n">
        <v>345</v>
      </c>
      <c r="H15" s="86"/>
      <c r="I15" s="84" t="n">
        <f aca="false">G15*0.4*0.9*1.73+H15</f>
        <v>214.866</v>
      </c>
      <c r="J15" s="84" t="n">
        <f aca="false">I15*100/F15</f>
        <v>81.8537142857143</v>
      </c>
      <c r="K15" s="87" t="n">
        <f aca="false">F15-I15</f>
        <v>47.634</v>
      </c>
      <c r="L15" s="84"/>
      <c r="M15" s="84"/>
      <c r="N15" s="87" t="n">
        <f aca="false">F15-I15-M15-L15</f>
        <v>47.634</v>
      </c>
      <c r="O15" s="84" t="n">
        <f aca="false">F15</f>
        <v>262.5</v>
      </c>
      <c r="P15" s="88" t="n">
        <f aca="false">O15-I15-M15-L15</f>
        <v>47.634</v>
      </c>
      <c r="S15" s="54" t="n">
        <v>3</v>
      </c>
    </row>
    <row r="16" customFormat="false" ht="15.95" hidden="false" customHeight="true" outlineLevel="0" collapsed="false">
      <c r="B16" s="80" t="s">
        <v>72</v>
      </c>
      <c r="C16" s="89" t="n">
        <v>630</v>
      </c>
      <c r="D16" s="89" t="n">
        <v>630</v>
      </c>
      <c r="E16" s="89" t="n">
        <v>630</v>
      </c>
      <c r="F16" s="84" t="n">
        <f aca="false">IF(D16=0,E16*0.9,E16*1.05)</f>
        <v>661.5</v>
      </c>
      <c r="G16" s="85" t="n">
        <v>175</v>
      </c>
      <c r="H16" s="86"/>
      <c r="I16" s="90" t="n">
        <f aca="false">G16*0.4*0.9*1.73+H16</f>
        <v>108.99</v>
      </c>
      <c r="J16" s="90" t="n">
        <f aca="false">I16*100/F16</f>
        <v>16.4761904761905</v>
      </c>
      <c r="K16" s="87" t="n">
        <f aca="false">F16-I16</f>
        <v>552.51</v>
      </c>
      <c r="L16" s="95"/>
      <c r="M16" s="95"/>
      <c r="N16" s="87" t="n">
        <f aca="false">F16-I16-M16-L16</f>
        <v>552.51</v>
      </c>
      <c r="O16" s="84" t="n">
        <f aca="false">F16</f>
        <v>661.5</v>
      </c>
      <c r="P16" s="88" t="n">
        <f aca="false">O16-I16-M16-L16</f>
        <v>552.51</v>
      </c>
      <c r="S16" s="54" t="n">
        <v>7</v>
      </c>
    </row>
    <row r="17" customFormat="false" ht="15.95" hidden="false" customHeight="true" outlineLevel="0" collapsed="false">
      <c r="B17" s="80" t="s">
        <v>73</v>
      </c>
      <c r="C17" s="83" t="n">
        <v>160</v>
      </c>
      <c r="D17" s="83" t="n">
        <v>250</v>
      </c>
      <c r="E17" s="83" t="n">
        <v>160</v>
      </c>
      <c r="F17" s="84" t="n">
        <f aca="false">IF(D17=0,E17*0.9,E17*1.05)</f>
        <v>168</v>
      </c>
      <c r="G17" s="85" t="n">
        <v>135</v>
      </c>
      <c r="H17" s="86"/>
      <c r="I17" s="84" t="n">
        <f aca="false">G17*0.4*0.9*1.73+H17</f>
        <v>84.078</v>
      </c>
      <c r="J17" s="84" t="n">
        <f aca="false">I17*100/F17</f>
        <v>50.0464285714286</v>
      </c>
      <c r="K17" s="87" t="n">
        <f aca="false">F17-I17</f>
        <v>83.922</v>
      </c>
      <c r="L17" s="84"/>
      <c r="M17" s="84"/>
      <c r="N17" s="87" t="n">
        <f aca="false">F17-I17-M17-L17</f>
        <v>83.922</v>
      </c>
      <c r="O17" s="84" t="n">
        <f aca="false">F17</f>
        <v>168</v>
      </c>
      <c r="P17" s="88" t="n">
        <f aca="false">O17-I17-M17-L17</f>
        <v>83.922</v>
      </c>
      <c r="S17" s="54" t="n">
        <v>1</v>
      </c>
    </row>
    <row r="18" customFormat="false" ht="15.95" hidden="false" customHeight="true" outlineLevel="0" collapsed="false">
      <c r="B18" s="80" t="s">
        <v>74</v>
      </c>
      <c r="C18" s="83" t="n">
        <v>400</v>
      </c>
      <c r="D18" s="83"/>
      <c r="E18" s="83" t="n">
        <v>400</v>
      </c>
      <c r="F18" s="84" t="n">
        <f aca="false">IF(D18=0,E18*0.9,E18*1.05)</f>
        <v>360</v>
      </c>
      <c r="G18" s="85" t="n">
        <v>153</v>
      </c>
      <c r="H18" s="86"/>
      <c r="I18" s="84" t="n">
        <f aca="false">G18*0.4*0.9*1.73+H18</f>
        <v>95.2884</v>
      </c>
      <c r="J18" s="84" t="n">
        <f aca="false">I18*100/F18</f>
        <v>26.469</v>
      </c>
      <c r="K18" s="87" t="n">
        <f aca="false">F18-I18</f>
        <v>264.7116</v>
      </c>
      <c r="L18" s="84"/>
      <c r="M18" s="84"/>
      <c r="N18" s="87" t="n">
        <f aca="false">F18-I18-M18-L18</f>
        <v>264.7116</v>
      </c>
      <c r="O18" s="84" t="n">
        <f aca="false">F18</f>
        <v>360</v>
      </c>
      <c r="P18" s="88" t="n">
        <f aca="false">O18-I18-M18-L18</f>
        <v>264.7116</v>
      </c>
      <c r="S18" s="54" t="n">
        <v>1</v>
      </c>
    </row>
    <row r="19" customFormat="false" ht="15.95" hidden="false" customHeight="true" outlineLevel="0" collapsed="false">
      <c r="B19" s="80" t="s">
        <v>75</v>
      </c>
      <c r="C19" s="83" t="n">
        <v>400</v>
      </c>
      <c r="D19" s="83" t="n">
        <v>400</v>
      </c>
      <c r="E19" s="83" t="n">
        <v>400</v>
      </c>
      <c r="F19" s="84" t="n">
        <f aca="false">IF(D19=0,E19*0.9,E19*1.05)</f>
        <v>420</v>
      </c>
      <c r="G19" s="85" t="n">
        <v>423</v>
      </c>
      <c r="H19" s="86"/>
      <c r="I19" s="84" t="n">
        <f aca="false">G19*0.4*0.9*1.73+H19</f>
        <v>263.4444</v>
      </c>
      <c r="J19" s="84" t="n">
        <f aca="false">I19*100/F19</f>
        <v>62.7248571428572</v>
      </c>
      <c r="K19" s="87" t="n">
        <f aca="false">F19-I19</f>
        <v>156.5556</v>
      </c>
      <c r="L19" s="84" t="n">
        <v>4</v>
      </c>
      <c r="M19" s="84"/>
      <c r="N19" s="87" t="n">
        <f aca="false">F19-I19-M19-L19</f>
        <v>152.5556</v>
      </c>
      <c r="O19" s="84" t="n">
        <f aca="false">F19</f>
        <v>420</v>
      </c>
      <c r="P19" s="88" t="n">
        <f aca="false">O19-I19-M19-L19</f>
        <v>152.5556</v>
      </c>
      <c r="S19" s="54" t="n">
        <v>1</v>
      </c>
    </row>
    <row r="20" customFormat="false" ht="15.95" hidden="false" customHeight="true" outlineLevel="0" collapsed="false">
      <c r="B20" s="80" t="s">
        <v>76</v>
      </c>
      <c r="C20" s="83" t="n">
        <v>400</v>
      </c>
      <c r="D20" s="83" t="n">
        <v>400</v>
      </c>
      <c r="E20" s="83" t="n">
        <v>400</v>
      </c>
      <c r="F20" s="84" t="n">
        <f aca="false">IF(D20=0,E20*0.9,E20*1.05)</f>
        <v>420</v>
      </c>
      <c r="G20" s="85" t="n">
        <v>153</v>
      </c>
      <c r="H20" s="86"/>
      <c r="I20" s="84" t="n">
        <f aca="false">G20*0.4*0.9*1.73+H20</f>
        <v>95.2884</v>
      </c>
      <c r="J20" s="84" t="n">
        <f aca="false">I20*100/F20</f>
        <v>22.6877142857143</v>
      </c>
      <c r="K20" s="87" t="n">
        <f aca="false">F20-I20</f>
        <v>324.7116</v>
      </c>
      <c r="L20" s="84"/>
      <c r="M20" s="84"/>
      <c r="N20" s="87" t="n">
        <f aca="false">F20-I20-M20-L20</f>
        <v>324.7116</v>
      </c>
      <c r="O20" s="84" t="n">
        <f aca="false">F20</f>
        <v>420</v>
      </c>
      <c r="P20" s="88" t="n">
        <f aca="false">O20-I20-M20-L20</f>
        <v>324.7116</v>
      </c>
      <c r="S20" s="54" t="n">
        <v>1</v>
      </c>
    </row>
    <row r="21" customFormat="false" ht="15.95" hidden="false" customHeight="true" outlineLevel="0" collapsed="false">
      <c r="B21" s="80" t="s">
        <v>77</v>
      </c>
      <c r="C21" s="83" t="n">
        <v>320</v>
      </c>
      <c r="D21" s="83" t="n">
        <v>320</v>
      </c>
      <c r="E21" s="83" t="n">
        <v>320</v>
      </c>
      <c r="F21" s="84" t="n">
        <f aca="false">IF(D21=0,E21*0.9,E21*1.05)</f>
        <v>336</v>
      </c>
      <c r="G21" s="85" t="n">
        <v>401</v>
      </c>
      <c r="H21" s="86"/>
      <c r="I21" s="84" t="n">
        <f aca="false">G21*0.4*0.9*1.73+H21</f>
        <v>249.7428</v>
      </c>
      <c r="J21" s="84" t="n">
        <f aca="false">I21*100/F21</f>
        <v>74.3282142857143</v>
      </c>
      <c r="K21" s="87" t="n">
        <f aca="false">F21-I21</f>
        <v>86.2572</v>
      </c>
      <c r="L21" s="84"/>
      <c r="M21" s="84"/>
      <c r="N21" s="87" t="n">
        <f aca="false">F21-I21-M21-L21</f>
        <v>86.2572</v>
      </c>
      <c r="O21" s="96" t="n">
        <f aca="false">400*1.05</f>
        <v>420</v>
      </c>
      <c r="P21" s="88" t="n">
        <f aca="false">O21-I21-M21-L21</f>
        <v>170.2572</v>
      </c>
      <c r="S21" s="54" t="n">
        <v>1</v>
      </c>
    </row>
    <row r="22" customFormat="false" ht="15.95" hidden="false" customHeight="true" outlineLevel="0" collapsed="false">
      <c r="B22" s="80" t="s">
        <v>78</v>
      </c>
      <c r="C22" s="83" t="n">
        <v>315</v>
      </c>
      <c r="D22" s="83" t="n">
        <v>315</v>
      </c>
      <c r="E22" s="83" t="n">
        <v>315</v>
      </c>
      <c r="F22" s="84" t="n">
        <f aca="false">IF(D22=0,E22*0.9,E22*1.05)</f>
        <v>330.75</v>
      </c>
      <c r="G22" s="85" t="n">
        <v>320</v>
      </c>
      <c r="H22" s="86"/>
      <c r="I22" s="84" t="n">
        <f aca="false">G22*0.4*0.9*1.73+H22</f>
        <v>199.296</v>
      </c>
      <c r="J22" s="84" t="n">
        <f aca="false">I22*100/F22</f>
        <v>60.2557823129252</v>
      </c>
      <c r="K22" s="87" t="n">
        <f aca="false">F22-I22</f>
        <v>131.454</v>
      </c>
      <c r="L22" s="84"/>
      <c r="M22" s="84"/>
      <c r="N22" s="87" t="n">
        <f aca="false">F22-I22-M22-L22</f>
        <v>131.454</v>
      </c>
      <c r="O22" s="96" t="n">
        <f aca="false">400*1.05</f>
        <v>420</v>
      </c>
      <c r="P22" s="88" t="n">
        <f aca="false">O22-I22-M22-L22</f>
        <v>220.704</v>
      </c>
      <c r="S22" s="54" t="n">
        <v>1</v>
      </c>
    </row>
    <row r="23" customFormat="false" ht="15.95" hidden="false" customHeight="true" outlineLevel="0" collapsed="false">
      <c r="B23" s="80" t="s">
        <v>79</v>
      </c>
      <c r="C23" s="83" t="n">
        <v>400</v>
      </c>
      <c r="D23" s="83"/>
      <c r="E23" s="83" t="n">
        <v>400</v>
      </c>
      <c r="F23" s="84" t="n">
        <f aca="false">IF(D23=0,E23*0.9,E23*1.05)</f>
        <v>360</v>
      </c>
      <c r="G23" s="85" t="n">
        <v>495</v>
      </c>
      <c r="H23" s="86"/>
      <c r="I23" s="84" t="n">
        <f aca="false">G23*0.4*0.9*1.73+H23</f>
        <v>308.286</v>
      </c>
      <c r="J23" s="84" t="n">
        <f aca="false">I23*100/F23</f>
        <v>85.635</v>
      </c>
      <c r="K23" s="87" t="n">
        <f aca="false">F23-I23</f>
        <v>51.714</v>
      </c>
      <c r="L23" s="84"/>
      <c r="M23" s="84"/>
      <c r="N23" s="87" t="n">
        <f aca="false">F23-I23-M23-L23</f>
        <v>51.714</v>
      </c>
      <c r="O23" s="84" t="n">
        <f aca="false">F23</f>
        <v>360</v>
      </c>
      <c r="P23" s="88" t="n">
        <f aca="false">O23-I23-M23-L23</f>
        <v>51.714</v>
      </c>
      <c r="S23" s="54" t="n">
        <v>1</v>
      </c>
    </row>
    <row r="24" customFormat="false" ht="15.95" hidden="false" customHeight="true" outlineLevel="0" collapsed="false">
      <c r="B24" s="80" t="s">
        <v>80</v>
      </c>
      <c r="C24" s="83" t="n">
        <v>400</v>
      </c>
      <c r="D24" s="83" t="n">
        <v>400</v>
      </c>
      <c r="E24" s="83" t="n">
        <v>400</v>
      </c>
      <c r="F24" s="84" t="n">
        <f aca="false">IF(D24=0,E24*0.9,E24*1.05)</f>
        <v>420</v>
      </c>
      <c r="G24" s="85" t="n">
        <v>390</v>
      </c>
      <c r="H24" s="86"/>
      <c r="I24" s="84" t="n">
        <f aca="false">G24*0.4*0.9*1.73+H24</f>
        <v>242.892</v>
      </c>
      <c r="J24" s="84" t="n">
        <f aca="false">I24*100/F24</f>
        <v>57.8314285714286</v>
      </c>
      <c r="K24" s="87" t="n">
        <f aca="false">F24-I24</f>
        <v>177.108</v>
      </c>
      <c r="L24" s="84"/>
      <c r="M24" s="84" t="n">
        <f aca="false">4.56+5</f>
        <v>9.56</v>
      </c>
      <c r="N24" s="87" t="n">
        <f aca="false">F24-I24-M24-L24</f>
        <v>167.548</v>
      </c>
      <c r="O24" s="84" t="n">
        <f aca="false">F24</f>
        <v>420</v>
      </c>
      <c r="P24" s="88" t="n">
        <f aca="false">O24-I24-M24-L24</f>
        <v>167.548</v>
      </c>
      <c r="S24" s="54" t="n">
        <v>1</v>
      </c>
    </row>
    <row r="25" customFormat="false" ht="15.95" hidden="false" customHeight="true" outlineLevel="0" collapsed="false">
      <c r="B25" s="80" t="s">
        <v>81</v>
      </c>
      <c r="C25" s="83" t="n">
        <v>320</v>
      </c>
      <c r="D25" s="83" t="n">
        <v>320</v>
      </c>
      <c r="E25" s="83" t="n">
        <v>320</v>
      </c>
      <c r="F25" s="84" t="n">
        <f aca="false">IF(D25=0,E25*0.9,E25*1.05)</f>
        <v>336</v>
      </c>
      <c r="G25" s="85" t="n">
        <v>257</v>
      </c>
      <c r="H25" s="86"/>
      <c r="I25" s="84" t="n">
        <f aca="false">G25*0.4*0.9*1.73+H25</f>
        <v>160.0596</v>
      </c>
      <c r="J25" s="84" t="n">
        <f aca="false">I25*100/F25</f>
        <v>47.6367857142857</v>
      </c>
      <c r="K25" s="87" t="n">
        <f aca="false">F25-I25</f>
        <v>175.9404</v>
      </c>
      <c r="L25" s="90"/>
      <c r="M25" s="90" t="n">
        <f aca="false">3.1+283</f>
        <v>286.1</v>
      </c>
      <c r="N25" s="97" t="n">
        <f aca="false">F25-I25-M25-L25</f>
        <v>-110.1596</v>
      </c>
      <c r="O25" s="84" t="n">
        <f aca="false">F25</f>
        <v>336</v>
      </c>
      <c r="P25" s="98" t="n">
        <f aca="false">O25-I25-M25-L25</f>
        <v>-110.1596</v>
      </c>
      <c r="S25" s="54" t="n">
        <v>1</v>
      </c>
    </row>
    <row r="26" customFormat="false" ht="15.95" hidden="false" customHeight="true" outlineLevel="0" collapsed="false">
      <c r="B26" s="80" t="s">
        <v>82</v>
      </c>
      <c r="C26" s="92" t="n">
        <v>630</v>
      </c>
      <c r="D26" s="92" t="n">
        <v>630</v>
      </c>
      <c r="E26" s="92" t="n">
        <v>630</v>
      </c>
      <c r="F26" s="87" t="n">
        <f aca="false">IF(D26=0,E26*0.9,E26*1.05)</f>
        <v>661.5</v>
      </c>
      <c r="G26" s="93" t="n">
        <v>632</v>
      </c>
      <c r="H26" s="94"/>
      <c r="I26" s="87" t="n">
        <f aca="false">G26*0.4*0.9*1.73+H26</f>
        <v>393.6096</v>
      </c>
      <c r="J26" s="87" t="n">
        <f aca="false">I26*100/F26</f>
        <v>59.5025850340136</v>
      </c>
      <c r="K26" s="87" t="n">
        <f aca="false">F26-I26</f>
        <v>267.8904</v>
      </c>
      <c r="L26" s="87"/>
      <c r="M26" s="87" t="n">
        <v>2</v>
      </c>
      <c r="N26" s="87" t="n">
        <f aca="false">F26-I26-M26-L26</f>
        <v>265.8904</v>
      </c>
      <c r="O26" s="87" t="n">
        <f aca="false">630*1.05</f>
        <v>661.5</v>
      </c>
      <c r="P26" s="88" t="n">
        <f aca="false">O26-I26-M26-L26</f>
        <v>265.8904</v>
      </c>
      <c r="S26" s="54" t="n">
        <v>1</v>
      </c>
    </row>
    <row r="27" customFormat="false" ht="15.95" hidden="false" customHeight="true" outlineLevel="0" collapsed="false">
      <c r="B27" s="80" t="s">
        <v>83</v>
      </c>
      <c r="C27" s="83" t="n">
        <v>400</v>
      </c>
      <c r="D27" s="83" t="n">
        <v>400</v>
      </c>
      <c r="E27" s="83" t="n">
        <v>400</v>
      </c>
      <c r="F27" s="84" t="n">
        <f aca="false">IF(D27=0,E27*0.9,E27*1.05)</f>
        <v>420</v>
      </c>
      <c r="G27" s="85" t="n">
        <v>645</v>
      </c>
      <c r="H27" s="86"/>
      <c r="I27" s="84" t="n">
        <f aca="false">G27*0.4*0.9*1.73+H27</f>
        <v>401.706</v>
      </c>
      <c r="J27" s="84" t="n">
        <f aca="false">I27*100/F27</f>
        <v>95.6442857142857</v>
      </c>
      <c r="K27" s="99" t="n">
        <f aca="false">F27-I27</f>
        <v>18.294</v>
      </c>
      <c r="L27" s="84"/>
      <c r="M27" s="84"/>
      <c r="N27" s="99" t="n">
        <f aca="false">F27-I27-M27-L27</f>
        <v>18.294</v>
      </c>
      <c r="O27" s="96" t="n">
        <f aca="false">400*1.05</f>
        <v>420</v>
      </c>
      <c r="P27" s="88" t="n">
        <f aca="false">O27-I27-M27-L27</f>
        <v>18.294</v>
      </c>
      <c r="S27" s="54" t="n">
        <v>1</v>
      </c>
    </row>
    <row r="28" customFormat="false" ht="15.95" hidden="false" customHeight="true" outlineLevel="0" collapsed="false">
      <c r="B28" s="80" t="s">
        <v>84</v>
      </c>
      <c r="C28" s="83" t="n">
        <v>400</v>
      </c>
      <c r="D28" s="83" t="n">
        <v>400</v>
      </c>
      <c r="E28" s="83" t="n">
        <v>400</v>
      </c>
      <c r="F28" s="84" t="n">
        <f aca="false">IF(D28=0,E28*0.9,E28*1.05)</f>
        <v>420</v>
      </c>
      <c r="G28" s="85" t="n">
        <v>464</v>
      </c>
      <c r="H28" s="86"/>
      <c r="I28" s="84" t="n">
        <f aca="false">G28*0.4*0.9*1.73+H28</f>
        <v>288.9792</v>
      </c>
      <c r="J28" s="84" t="n">
        <f aca="false">I28*100/F28</f>
        <v>68.8045714285714</v>
      </c>
      <c r="K28" s="87" t="n">
        <f aca="false">F28-I28</f>
        <v>131.0208</v>
      </c>
      <c r="L28" s="84"/>
      <c r="M28" s="84"/>
      <c r="N28" s="87" t="n">
        <f aca="false">F28-I28-M28-L28</f>
        <v>131.0208</v>
      </c>
      <c r="O28" s="84" t="n">
        <f aca="false">F28</f>
        <v>420</v>
      </c>
      <c r="P28" s="88" t="n">
        <f aca="false">O28-I28-M28-L28</f>
        <v>131.0208</v>
      </c>
      <c r="S28" s="54" t="n">
        <v>3</v>
      </c>
    </row>
    <row r="29" customFormat="false" ht="15.95" hidden="false" customHeight="true" outlineLevel="0" collapsed="false">
      <c r="B29" s="80" t="s">
        <v>85</v>
      </c>
      <c r="C29" s="83" t="n">
        <v>630</v>
      </c>
      <c r="D29" s="92" t="n">
        <v>400</v>
      </c>
      <c r="E29" s="92" t="n">
        <v>400</v>
      </c>
      <c r="F29" s="84" t="n">
        <f aca="false">IF(D29=0,E29*0.9,E29*1.05)</f>
        <v>420</v>
      </c>
      <c r="G29" s="85" t="n">
        <v>326</v>
      </c>
      <c r="H29" s="86"/>
      <c r="I29" s="84" t="n">
        <f aca="false">G29*0.4*0.9*1.73+H29</f>
        <v>203.0328</v>
      </c>
      <c r="J29" s="84" t="n">
        <f aca="false">I29*100/F29</f>
        <v>48.3411428571429</v>
      </c>
      <c r="K29" s="87" t="n">
        <f aca="false">F29-I29</f>
        <v>216.9672</v>
      </c>
      <c r="L29" s="84"/>
      <c r="M29" s="84"/>
      <c r="N29" s="87" t="n">
        <f aca="false">F29-I29-M29-L29</f>
        <v>216.9672</v>
      </c>
      <c r="O29" s="84" t="n">
        <f aca="false">F29</f>
        <v>420</v>
      </c>
      <c r="P29" s="88" t="n">
        <f aca="false">O29-I29-M29-L29</f>
        <v>216.9672</v>
      </c>
      <c r="S29" s="54" t="n">
        <v>3</v>
      </c>
    </row>
    <row r="30" customFormat="false" ht="15.95" hidden="false" customHeight="true" outlineLevel="0" collapsed="false">
      <c r="B30" s="80" t="s">
        <v>86</v>
      </c>
      <c r="C30" s="83" t="n">
        <v>400</v>
      </c>
      <c r="D30" s="83" t="n">
        <v>400</v>
      </c>
      <c r="E30" s="83" t="n">
        <v>400</v>
      </c>
      <c r="F30" s="84" t="n">
        <f aca="false">IF(D30=0,E30*0.9,E30*1.05)</f>
        <v>420</v>
      </c>
      <c r="G30" s="85" t="n">
        <v>333</v>
      </c>
      <c r="H30" s="86"/>
      <c r="I30" s="84" t="n">
        <f aca="false">G30*0.4*0.9*1.73+H30</f>
        <v>207.3924</v>
      </c>
      <c r="J30" s="84" t="n">
        <f aca="false">I30*100/F30</f>
        <v>49.3791428571429</v>
      </c>
      <c r="K30" s="87" t="n">
        <f aca="false">F30-I30</f>
        <v>212.6076</v>
      </c>
      <c r="L30" s="84"/>
      <c r="M30" s="84"/>
      <c r="N30" s="87" t="n">
        <f aca="false">F30-I30-M30-L30</f>
        <v>212.6076</v>
      </c>
      <c r="O30" s="84" t="n">
        <f aca="false">F30</f>
        <v>420</v>
      </c>
      <c r="P30" s="88" t="n">
        <f aca="false">O30-I30-M30-L30</f>
        <v>212.6076</v>
      </c>
      <c r="S30" s="54" t="n">
        <v>1</v>
      </c>
    </row>
    <row r="31" customFormat="false" ht="15.95" hidden="false" customHeight="true" outlineLevel="0" collapsed="false">
      <c r="B31" s="80" t="s">
        <v>87</v>
      </c>
      <c r="C31" s="92" t="n">
        <v>400</v>
      </c>
      <c r="D31" s="83"/>
      <c r="E31" s="83" t="n">
        <v>400</v>
      </c>
      <c r="F31" s="84" t="n">
        <f aca="false">IF(D31=0,E31*0.9,E31*1.05)</f>
        <v>360</v>
      </c>
      <c r="G31" s="85" t="n">
        <v>257</v>
      </c>
      <c r="H31" s="86"/>
      <c r="I31" s="84" t="n">
        <f aca="false">G31*0.4*0.9*1.73+H31</f>
        <v>160.0596</v>
      </c>
      <c r="J31" s="84" t="n">
        <f aca="false">I31*100/F31</f>
        <v>44.461</v>
      </c>
      <c r="K31" s="87" t="n">
        <f aca="false">F31-I31</f>
        <v>199.9404</v>
      </c>
      <c r="L31" s="84"/>
      <c r="M31" s="84" t="n">
        <v>2</v>
      </c>
      <c r="N31" s="87" t="n">
        <f aca="false">F31-I31-M31-L31</f>
        <v>197.9404</v>
      </c>
      <c r="O31" s="84" t="n">
        <f aca="false">F31</f>
        <v>360</v>
      </c>
      <c r="P31" s="88" t="n">
        <f aca="false">O31-I31-M31-L31</f>
        <v>197.9404</v>
      </c>
      <c r="S31" s="54" t="n">
        <v>1</v>
      </c>
    </row>
    <row r="32" customFormat="false" ht="15.95" hidden="false" customHeight="true" outlineLevel="0" collapsed="false">
      <c r="B32" s="80" t="s">
        <v>88</v>
      </c>
      <c r="C32" s="83" t="n">
        <v>400</v>
      </c>
      <c r="D32" s="83" t="n">
        <v>400</v>
      </c>
      <c r="E32" s="83" t="n">
        <v>400</v>
      </c>
      <c r="F32" s="84" t="n">
        <f aca="false">IF(D32=0,E32*0.9,E32*1.05)</f>
        <v>420</v>
      </c>
      <c r="G32" s="85" t="n">
        <v>428</v>
      </c>
      <c r="H32" s="86"/>
      <c r="I32" s="84" t="n">
        <f aca="false">G32*0.4*0.9*1.73+H32</f>
        <v>266.5584</v>
      </c>
      <c r="J32" s="84" t="n">
        <f aca="false">I32*100/F32</f>
        <v>63.4662857142857</v>
      </c>
      <c r="K32" s="87" t="n">
        <f aca="false">F32-I32</f>
        <v>153.4416</v>
      </c>
      <c r="L32" s="84"/>
      <c r="M32" s="84"/>
      <c r="N32" s="87" t="n">
        <f aca="false">F32-I32-M32-L32</f>
        <v>153.4416</v>
      </c>
      <c r="O32" s="84" t="n">
        <f aca="false">F32</f>
        <v>420</v>
      </c>
      <c r="P32" s="88" t="n">
        <f aca="false">O32-I32-M32-L32</f>
        <v>153.4416</v>
      </c>
      <c r="S32" s="54" t="n">
        <v>1</v>
      </c>
    </row>
    <row r="33" customFormat="false" ht="15.95" hidden="false" customHeight="true" outlineLevel="0" collapsed="false">
      <c r="B33" s="80" t="s">
        <v>89</v>
      </c>
      <c r="C33" s="83" t="n">
        <v>630</v>
      </c>
      <c r="D33" s="83" t="n">
        <v>630</v>
      </c>
      <c r="E33" s="83" t="n">
        <v>630</v>
      </c>
      <c r="F33" s="84" t="n">
        <f aca="false">IF(D33=0,E33*0.9,E33*1.05)</f>
        <v>661.5</v>
      </c>
      <c r="G33" s="85" t="n">
        <v>890</v>
      </c>
      <c r="H33" s="86"/>
      <c r="I33" s="84" t="n">
        <f aca="false">G33*0.4*0.9*1.73+H33</f>
        <v>554.292</v>
      </c>
      <c r="J33" s="84" t="n">
        <f aca="false">I33*100/F33</f>
        <v>83.7931972789116</v>
      </c>
      <c r="K33" s="87" t="n">
        <f aca="false">F33-I33</f>
        <v>107.208</v>
      </c>
      <c r="L33" s="84"/>
      <c r="M33" s="84" t="n">
        <v>2</v>
      </c>
      <c r="N33" s="87" t="n">
        <f aca="false">F33-I33-M33-L33</f>
        <v>105.208</v>
      </c>
      <c r="O33" s="84" t="n">
        <f aca="false">F33</f>
        <v>661.5</v>
      </c>
      <c r="P33" s="88" t="n">
        <f aca="false">O33-I33-M33-L33</f>
        <v>105.208</v>
      </c>
      <c r="S33" s="54" t="n">
        <v>3</v>
      </c>
    </row>
    <row r="34" customFormat="false" ht="15.95" hidden="false" customHeight="true" outlineLevel="0" collapsed="false">
      <c r="B34" s="80" t="s">
        <v>90</v>
      </c>
      <c r="C34" s="83" t="n">
        <v>630</v>
      </c>
      <c r="D34" s="83" t="n">
        <v>630</v>
      </c>
      <c r="E34" s="83" t="n">
        <v>630</v>
      </c>
      <c r="F34" s="84" t="n">
        <f aca="false">IF(D34=0,E34*0.9,E34*1.05)</f>
        <v>661.5</v>
      </c>
      <c r="G34" s="85" t="n">
        <v>390</v>
      </c>
      <c r="H34" s="86"/>
      <c r="I34" s="84" t="n">
        <f aca="false">G34*0.4*0.9*1.73+H34</f>
        <v>242.892</v>
      </c>
      <c r="J34" s="84" t="n">
        <f aca="false">I34*100/F34</f>
        <v>36.7183673469388</v>
      </c>
      <c r="K34" s="87" t="n">
        <f aca="false">F34-I34</f>
        <v>418.608</v>
      </c>
      <c r="L34" s="84"/>
      <c r="M34" s="84"/>
      <c r="N34" s="87" t="n">
        <f aca="false">F34-I34-M34-L34</f>
        <v>418.608</v>
      </c>
      <c r="O34" s="84" t="n">
        <f aca="false">F34</f>
        <v>661.5</v>
      </c>
      <c r="P34" s="88" t="n">
        <f aca="false">O34-I34-M34-L34</f>
        <v>418.608</v>
      </c>
      <c r="S34" s="54" t="n">
        <v>3</v>
      </c>
    </row>
    <row r="35" customFormat="false" ht="15.95" hidden="false" customHeight="true" outlineLevel="0" collapsed="false">
      <c r="B35" s="80" t="s">
        <v>91</v>
      </c>
      <c r="C35" s="83" t="n">
        <v>25</v>
      </c>
      <c r="D35" s="83"/>
      <c r="E35" s="83" t="n">
        <v>25</v>
      </c>
      <c r="F35" s="84" t="n">
        <f aca="false">IF(D35=0,E35*0.9,E35*1.05)</f>
        <v>22.5</v>
      </c>
      <c r="G35" s="100" t="n">
        <v>4.5</v>
      </c>
      <c r="H35" s="86"/>
      <c r="I35" s="84" t="n">
        <f aca="false">G35*0.4*0.9*1.73+H35</f>
        <v>2.8026</v>
      </c>
      <c r="J35" s="84" t="n">
        <f aca="false">I35*100/F35</f>
        <v>12.456</v>
      </c>
      <c r="K35" s="87" t="n">
        <f aca="false">F35-I35</f>
        <v>19.6974</v>
      </c>
      <c r="L35" s="84"/>
      <c r="M35" s="84"/>
      <c r="N35" s="87" t="n">
        <f aca="false">F35-I35-M35-L35</f>
        <v>19.6974</v>
      </c>
      <c r="O35" s="84" t="n">
        <f aca="false">F35</f>
        <v>22.5</v>
      </c>
      <c r="P35" s="88" t="n">
        <f aca="false">O35-I35-M35-L35</f>
        <v>19.6974</v>
      </c>
    </row>
    <row r="36" customFormat="false" ht="15.95" hidden="false" customHeight="true" outlineLevel="0" collapsed="false">
      <c r="B36" s="80" t="s">
        <v>92</v>
      </c>
      <c r="C36" s="83" t="n">
        <v>400</v>
      </c>
      <c r="D36" s="83"/>
      <c r="E36" s="83" t="n">
        <v>400</v>
      </c>
      <c r="F36" s="84" t="n">
        <f aca="false">IF(D36=0,E36*0.9,E36*1.05)</f>
        <v>360</v>
      </c>
      <c r="G36" s="85" t="n">
        <v>177</v>
      </c>
      <c r="H36" s="86"/>
      <c r="I36" s="84" t="n">
        <f aca="false">G36*0.4*0.9*1.73+H36</f>
        <v>110.2356</v>
      </c>
      <c r="J36" s="84" t="n">
        <f aca="false">I36*100/F36</f>
        <v>30.621</v>
      </c>
      <c r="K36" s="87" t="n">
        <f aca="false">F36-I36</f>
        <v>249.7644</v>
      </c>
      <c r="L36" s="84"/>
      <c r="M36" s="84" t="n">
        <v>2</v>
      </c>
      <c r="N36" s="87" t="n">
        <f aca="false">F36-I36-M36-L36</f>
        <v>247.7644</v>
      </c>
      <c r="O36" s="84" t="n">
        <f aca="false">F36</f>
        <v>360</v>
      </c>
      <c r="P36" s="88" t="n">
        <f aca="false">O36-I36-M36-L36</f>
        <v>247.7644</v>
      </c>
      <c r="S36" s="54" t="n">
        <v>3</v>
      </c>
    </row>
    <row r="37" customFormat="false" ht="15.95" hidden="false" customHeight="true" outlineLevel="0" collapsed="false">
      <c r="B37" s="80" t="s">
        <v>93</v>
      </c>
      <c r="C37" s="83" t="n">
        <v>400</v>
      </c>
      <c r="D37" s="83" t="n">
        <v>400</v>
      </c>
      <c r="E37" s="83" t="n">
        <v>400</v>
      </c>
      <c r="F37" s="84" t="n">
        <f aca="false">IF(D37=0,E37*0.9,E37*1.05)</f>
        <v>420</v>
      </c>
      <c r="G37" s="85" t="n">
        <v>263</v>
      </c>
      <c r="H37" s="84" t="n">
        <v>90</v>
      </c>
      <c r="I37" s="84" t="n">
        <f aca="false">G37*0.4*0.9*1.73+H37</f>
        <v>253.7964</v>
      </c>
      <c r="J37" s="84" t="n">
        <f aca="false">I37*100/F37</f>
        <v>60.4277142857143</v>
      </c>
      <c r="K37" s="87" t="n">
        <f aca="false">F37-I37</f>
        <v>166.2036</v>
      </c>
      <c r="L37" s="84"/>
      <c r="M37" s="84"/>
      <c r="N37" s="87" t="n">
        <f aca="false">F37-I37-M37-L37</f>
        <v>166.2036</v>
      </c>
      <c r="O37" s="84" t="n">
        <f aca="false">F37</f>
        <v>420</v>
      </c>
      <c r="P37" s="88" t="n">
        <f aca="false">O37-I37-M37-L37</f>
        <v>166.2036</v>
      </c>
      <c r="S37" s="54" t="n">
        <v>3</v>
      </c>
    </row>
    <row r="38" customFormat="false" ht="15.95" hidden="false" customHeight="true" outlineLevel="0" collapsed="false">
      <c r="B38" s="80" t="s">
        <v>94</v>
      </c>
      <c r="C38" s="83" t="n">
        <v>400</v>
      </c>
      <c r="D38" s="83" t="n">
        <v>400</v>
      </c>
      <c r="E38" s="83" t="n">
        <v>400</v>
      </c>
      <c r="F38" s="84" t="n">
        <f aca="false">IF(D38=0,E38*0.9,E38*1.05)</f>
        <v>420</v>
      </c>
      <c r="G38" s="85" t="n">
        <v>316</v>
      </c>
      <c r="H38" s="86"/>
      <c r="I38" s="84" t="n">
        <f aca="false">G38*0.4*0.9*1.73+H38</f>
        <v>196.8048</v>
      </c>
      <c r="J38" s="84" t="n">
        <f aca="false">I38*100/F38</f>
        <v>46.8582857142857</v>
      </c>
      <c r="K38" s="87" t="n">
        <f aca="false">F38-I38</f>
        <v>223.1952</v>
      </c>
      <c r="L38" s="84"/>
      <c r="M38" s="84" t="n">
        <v>3</v>
      </c>
      <c r="N38" s="87" t="n">
        <f aca="false">F38-I38-M38-L38</f>
        <v>220.1952</v>
      </c>
      <c r="O38" s="84" t="n">
        <f aca="false">F38</f>
        <v>420</v>
      </c>
      <c r="P38" s="88" t="n">
        <f aca="false">O38-I38-M38-L38</f>
        <v>220.1952</v>
      </c>
      <c r="S38" s="54" t="n">
        <v>3</v>
      </c>
    </row>
    <row r="39" customFormat="false" ht="15.95" hidden="false" customHeight="true" outlineLevel="0" collapsed="false">
      <c r="B39" s="80" t="s">
        <v>95</v>
      </c>
      <c r="C39" s="83" t="n">
        <v>400</v>
      </c>
      <c r="D39" s="83" t="n">
        <v>400</v>
      </c>
      <c r="E39" s="83" t="n">
        <v>400</v>
      </c>
      <c r="F39" s="84" t="n">
        <f aca="false">IF(D39=0,E39*0.9,E39*1.05)</f>
        <v>420</v>
      </c>
      <c r="G39" s="85" t="n">
        <v>509</v>
      </c>
      <c r="H39" s="86"/>
      <c r="I39" s="84" t="n">
        <f aca="false">G39*0.4*0.9*1.73+H39</f>
        <v>317.0052</v>
      </c>
      <c r="J39" s="84" t="n">
        <f aca="false">I39*100/F39</f>
        <v>75.4774285714286</v>
      </c>
      <c r="K39" s="87" t="n">
        <f aca="false">F39-I39</f>
        <v>102.9948</v>
      </c>
      <c r="L39" s="84" t="n">
        <v>25.9</v>
      </c>
      <c r="M39" s="84" t="n">
        <v>3</v>
      </c>
      <c r="N39" s="87" t="n">
        <f aca="false">F39-I39-M39-L39</f>
        <v>74.0947999999999</v>
      </c>
      <c r="O39" s="84" t="n">
        <f aca="false">F39</f>
        <v>420</v>
      </c>
      <c r="P39" s="88" t="n">
        <f aca="false">O39-I39-M39-L39</f>
        <v>74.0947999999999</v>
      </c>
      <c r="S39" s="54" t="n">
        <v>3</v>
      </c>
    </row>
    <row r="40" customFormat="false" ht="15.95" hidden="false" customHeight="true" outlineLevel="0" collapsed="false">
      <c r="B40" s="80" t="s">
        <v>96</v>
      </c>
      <c r="C40" s="83" t="n">
        <v>400</v>
      </c>
      <c r="D40" s="83" t="n">
        <v>630</v>
      </c>
      <c r="E40" s="83" t="n">
        <v>400</v>
      </c>
      <c r="F40" s="84" t="n">
        <f aca="false">IF(D40=0,E40*0.9,E40*1.05)</f>
        <v>420</v>
      </c>
      <c r="G40" s="85" t="n">
        <v>232</v>
      </c>
      <c r="H40" s="86"/>
      <c r="I40" s="84" t="n">
        <f aca="false">G40*0.4*0.9*1.73+H40</f>
        <v>144.4896</v>
      </c>
      <c r="J40" s="84" t="n">
        <f aca="false">I40*100/F40</f>
        <v>34.4022857142857</v>
      </c>
      <c r="K40" s="87" t="n">
        <f aca="false">F40-I40</f>
        <v>275.5104</v>
      </c>
      <c r="L40" s="84"/>
      <c r="M40" s="84"/>
      <c r="N40" s="87" t="n">
        <f aca="false">F40-I40-M40-L40</f>
        <v>275.5104</v>
      </c>
      <c r="O40" s="84" t="n">
        <f aca="false">F40</f>
        <v>420</v>
      </c>
      <c r="P40" s="88" t="n">
        <f aca="false">O40-I40-M40-L40</f>
        <v>275.5104</v>
      </c>
      <c r="S40" s="54" t="n">
        <v>3</v>
      </c>
    </row>
    <row r="41" customFormat="false" ht="15.95" hidden="false" customHeight="true" outlineLevel="0" collapsed="false">
      <c r="B41" s="80" t="s">
        <v>97</v>
      </c>
      <c r="C41" s="83" t="n">
        <v>630</v>
      </c>
      <c r="D41" s="83" t="n">
        <v>630</v>
      </c>
      <c r="E41" s="83" t="n">
        <v>630</v>
      </c>
      <c r="F41" s="84" t="n">
        <f aca="false">IF(D41=0,E41*0.9,E41*1.05)</f>
        <v>661.5</v>
      </c>
      <c r="G41" s="85" t="n">
        <v>532</v>
      </c>
      <c r="H41" s="86"/>
      <c r="I41" s="84" t="n">
        <f aca="false">G41*0.4*0.9*1.73+H41</f>
        <v>331.3296</v>
      </c>
      <c r="J41" s="84" t="n">
        <f aca="false">I41*100/F41</f>
        <v>50.0876190476191</v>
      </c>
      <c r="K41" s="87" t="n">
        <f aca="false">F41-I41</f>
        <v>330.1704</v>
      </c>
      <c r="L41" s="84"/>
      <c r="M41" s="84"/>
      <c r="N41" s="87" t="n">
        <f aca="false">F41-I41-M41-L41</f>
        <v>330.1704</v>
      </c>
      <c r="O41" s="84" t="n">
        <f aca="false">F41</f>
        <v>661.5</v>
      </c>
      <c r="P41" s="88" t="n">
        <f aca="false">O41-I41-M41-L41</f>
        <v>330.1704</v>
      </c>
      <c r="S41" s="54" t="n">
        <v>3</v>
      </c>
    </row>
    <row r="42" customFormat="false" ht="15.95" hidden="false" customHeight="true" outlineLevel="0" collapsed="false">
      <c r="B42" s="80" t="s">
        <v>98</v>
      </c>
      <c r="C42" s="92" t="n">
        <v>400</v>
      </c>
      <c r="D42" s="83" t="n">
        <v>630</v>
      </c>
      <c r="E42" s="92" t="n">
        <v>400</v>
      </c>
      <c r="F42" s="84" t="n">
        <f aca="false">IF(D42=0,E42*0.9,E42*1.05)</f>
        <v>420</v>
      </c>
      <c r="G42" s="85" t="n">
        <v>575</v>
      </c>
      <c r="H42" s="86"/>
      <c r="I42" s="84" t="n">
        <f aca="false">G42*0.4*0.9*1.73+H42</f>
        <v>358.11</v>
      </c>
      <c r="J42" s="84" t="n">
        <f aca="false">I42*100/F42</f>
        <v>85.2642857142857</v>
      </c>
      <c r="K42" s="87" t="n">
        <f aca="false">F42-I42</f>
        <v>61.89</v>
      </c>
      <c r="L42" s="84" t="n">
        <v>3</v>
      </c>
      <c r="M42" s="84"/>
      <c r="N42" s="87" t="n">
        <f aca="false">F42-I42-M42-L42</f>
        <v>58.89</v>
      </c>
      <c r="O42" s="84" t="n">
        <f aca="false">F42</f>
        <v>420</v>
      </c>
      <c r="P42" s="88" t="n">
        <f aca="false">O42-I42-M42-L42</f>
        <v>58.89</v>
      </c>
      <c r="S42" s="54" t="n">
        <v>3</v>
      </c>
    </row>
    <row r="43" customFormat="false" ht="15.95" hidden="false" customHeight="true" outlineLevel="0" collapsed="false">
      <c r="B43" s="80" t="s">
        <v>99</v>
      </c>
      <c r="C43" s="83" t="n">
        <v>400</v>
      </c>
      <c r="D43" s="83" t="n">
        <v>400</v>
      </c>
      <c r="E43" s="83" t="n">
        <v>400</v>
      </c>
      <c r="F43" s="84" t="n">
        <f aca="false">IF(D43=0,E43*0.9,E43*1.05)</f>
        <v>420</v>
      </c>
      <c r="G43" s="85" t="n">
        <v>460</v>
      </c>
      <c r="H43" s="86"/>
      <c r="I43" s="84" t="n">
        <f aca="false">G43*0.4*0.9*1.73+H43</f>
        <v>286.488</v>
      </c>
      <c r="J43" s="84" t="n">
        <f aca="false">I43*100/F43</f>
        <v>68.2114285714286</v>
      </c>
      <c r="K43" s="87" t="n">
        <f aca="false">F43-I43</f>
        <v>133.512</v>
      </c>
      <c r="L43" s="90" t="n">
        <v>2.85</v>
      </c>
      <c r="M43" s="90"/>
      <c r="N43" s="87" t="n">
        <f aca="false">F43-I43-M43-L43</f>
        <v>130.662</v>
      </c>
      <c r="O43" s="84" t="n">
        <f aca="false">F43</f>
        <v>420</v>
      </c>
      <c r="P43" s="88" t="n">
        <f aca="false">O43-I43-M43-L43</f>
        <v>130.662</v>
      </c>
      <c r="S43" s="54" t="n">
        <v>2</v>
      </c>
    </row>
    <row r="44" customFormat="false" ht="15.95" hidden="false" customHeight="true" outlineLevel="0" collapsed="false">
      <c r="B44" s="80" t="s">
        <v>100</v>
      </c>
      <c r="C44" s="83" t="n">
        <v>400</v>
      </c>
      <c r="D44" s="83" t="n">
        <v>400</v>
      </c>
      <c r="E44" s="83" t="n">
        <v>400</v>
      </c>
      <c r="F44" s="84" t="n">
        <f aca="false">IF(D44=0,E44*0.9,E44*1.05)</f>
        <v>420</v>
      </c>
      <c r="G44" s="85" t="n">
        <v>275</v>
      </c>
      <c r="H44" s="86"/>
      <c r="I44" s="84" t="n">
        <f aca="false">G44*0.4*0.9*1.73+H44</f>
        <v>171.27</v>
      </c>
      <c r="J44" s="84" t="n">
        <f aca="false">I44*100/F44</f>
        <v>40.7785714285714</v>
      </c>
      <c r="K44" s="87" t="n">
        <f aca="false">F44-I44</f>
        <v>248.73</v>
      </c>
      <c r="L44" s="84"/>
      <c r="M44" s="84"/>
      <c r="N44" s="87" t="n">
        <f aca="false">F44-I44-M44-L44</f>
        <v>248.73</v>
      </c>
      <c r="O44" s="84" t="n">
        <f aca="false">F44</f>
        <v>420</v>
      </c>
      <c r="P44" s="88" t="n">
        <f aca="false">O44-I44-M44-L44</f>
        <v>248.73</v>
      </c>
      <c r="S44" s="54" t="n">
        <v>2</v>
      </c>
    </row>
    <row r="45" customFormat="false" ht="15.95" hidden="false" customHeight="true" outlineLevel="0" collapsed="false">
      <c r="B45" s="80" t="s">
        <v>101</v>
      </c>
      <c r="C45" s="83" t="n">
        <v>400</v>
      </c>
      <c r="D45" s="83" t="n">
        <v>630</v>
      </c>
      <c r="E45" s="83" t="n">
        <v>400</v>
      </c>
      <c r="F45" s="84" t="n">
        <f aca="false">IF(D45=0,E45*0.9,E45*1.05)</f>
        <v>420</v>
      </c>
      <c r="G45" s="85" t="n">
        <v>778</v>
      </c>
      <c r="H45" s="86"/>
      <c r="I45" s="84" t="n">
        <f aca="false">G45*0.4*0.9*1.73+H45</f>
        <v>484.5384</v>
      </c>
      <c r="J45" s="84" t="n">
        <f aca="false">I45*100/F45</f>
        <v>115.366285714286</v>
      </c>
      <c r="K45" s="97" t="n">
        <f aca="false">F45-I45</f>
        <v>-64.5384000000001</v>
      </c>
      <c r="L45" s="84" t="n">
        <v>4.6</v>
      </c>
      <c r="M45" s="84"/>
      <c r="N45" s="97" t="n">
        <f aca="false">F45-I45-M45-L45</f>
        <v>-69.1384000000001</v>
      </c>
      <c r="O45" s="96" t="n">
        <f aca="false">630*1.05</f>
        <v>661.5</v>
      </c>
      <c r="P45" s="88" t="n">
        <f aca="false">O45-I45-M45-L45</f>
        <v>172.3616</v>
      </c>
      <c r="S45" s="54" t="n">
        <v>2</v>
      </c>
    </row>
    <row r="46" customFormat="false" ht="15.95" hidden="false" customHeight="true" outlineLevel="0" collapsed="false">
      <c r="B46" s="80" t="s">
        <v>102</v>
      </c>
      <c r="C46" s="83" t="n">
        <v>630</v>
      </c>
      <c r="D46" s="83" t="n">
        <v>630</v>
      </c>
      <c r="E46" s="83" t="n">
        <v>630</v>
      </c>
      <c r="F46" s="84" t="n">
        <f aca="false">IF(D46=0,E46*0.9,E46*1.05)</f>
        <v>661.5</v>
      </c>
      <c r="G46" s="85" t="n">
        <v>665</v>
      </c>
      <c r="H46" s="86"/>
      <c r="I46" s="84" t="n">
        <f aca="false">G46*0.4*0.9*1.73+H46</f>
        <v>414.162</v>
      </c>
      <c r="J46" s="84" t="n">
        <f aca="false">I46*100/F46</f>
        <v>62.6095238095238</v>
      </c>
      <c r="K46" s="87" t="n">
        <f aca="false">F46-I46</f>
        <v>247.338</v>
      </c>
      <c r="L46" s="84"/>
      <c r="M46" s="84"/>
      <c r="N46" s="87" t="n">
        <f aca="false">F46-I46-M46-L46</f>
        <v>247.338</v>
      </c>
      <c r="O46" s="84" t="n">
        <f aca="false">F46</f>
        <v>661.5</v>
      </c>
      <c r="P46" s="88" t="n">
        <f aca="false">O46-I46-M46-L46</f>
        <v>247.338</v>
      </c>
      <c r="S46" s="54" t="n">
        <v>2</v>
      </c>
    </row>
    <row r="47" customFormat="false" ht="15.95" hidden="false" customHeight="true" outlineLevel="0" collapsed="false">
      <c r="B47" s="80" t="s">
        <v>103</v>
      </c>
      <c r="C47" s="83" t="n">
        <v>400</v>
      </c>
      <c r="D47" s="83" t="n">
        <v>630</v>
      </c>
      <c r="E47" s="83" t="n">
        <v>400</v>
      </c>
      <c r="F47" s="84" t="n">
        <f aca="false">IF(D47=0,E47*0.9,E47*1.05)</f>
        <v>420</v>
      </c>
      <c r="G47" s="85" t="n">
        <v>512</v>
      </c>
      <c r="H47" s="86"/>
      <c r="I47" s="84" t="n">
        <f aca="false">G47*0.4*0.9*1.73+H47</f>
        <v>318.8736</v>
      </c>
      <c r="J47" s="84" t="n">
        <f aca="false">I47*100/F47</f>
        <v>75.9222857142857</v>
      </c>
      <c r="K47" s="87" t="n">
        <f aca="false">F47-I47</f>
        <v>101.1264</v>
      </c>
      <c r="L47" s="84"/>
      <c r="M47" s="84"/>
      <c r="N47" s="87" t="n">
        <f aca="false">F47-I47-M47-L47</f>
        <v>101.1264</v>
      </c>
      <c r="O47" s="84" t="n">
        <f aca="false">F47</f>
        <v>420</v>
      </c>
      <c r="P47" s="88" t="n">
        <f aca="false">O47-I47-M47-L47</f>
        <v>101.1264</v>
      </c>
      <c r="S47" s="54" t="n">
        <v>2</v>
      </c>
    </row>
    <row r="48" customFormat="false" ht="15.95" hidden="false" customHeight="true" outlineLevel="0" collapsed="false">
      <c r="B48" s="80" t="s">
        <v>104</v>
      </c>
      <c r="C48" s="83" t="n">
        <v>400</v>
      </c>
      <c r="D48" s="83" t="n">
        <v>400</v>
      </c>
      <c r="E48" s="83" t="n">
        <v>400</v>
      </c>
      <c r="F48" s="84" t="n">
        <f aca="false">IF(D48=0,E48*0.9,E48*1.05)</f>
        <v>420</v>
      </c>
      <c r="G48" s="85" t="n">
        <v>234</v>
      </c>
      <c r="H48" s="86"/>
      <c r="I48" s="84" t="n">
        <f aca="false">G48*0.4*0.9*1.73+H48</f>
        <v>145.7352</v>
      </c>
      <c r="J48" s="84" t="n">
        <f aca="false">I48*100/F48</f>
        <v>34.6988571428572</v>
      </c>
      <c r="K48" s="87" t="n">
        <f aca="false">F48-I48</f>
        <v>274.2648</v>
      </c>
      <c r="L48" s="84"/>
      <c r="M48" s="84"/>
      <c r="N48" s="87" t="n">
        <f aca="false">F48-I48-M48-L48</f>
        <v>274.2648</v>
      </c>
      <c r="O48" s="84" t="n">
        <f aca="false">F48</f>
        <v>420</v>
      </c>
      <c r="P48" s="88" t="n">
        <f aca="false">O48-I48-M48-L48</f>
        <v>274.2648</v>
      </c>
      <c r="S48" s="54" t="n">
        <v>2</v>
      </c>
    </row>
    <row r="49" customFormat="false" ht="15.95" hidden="false" customHeight="true" outlineLevel="0" collapsed="false">
      <c r="B49" s="80" t="s">
        <v>105</v>
      </c>
      <c r="C49" s="83" t="n">
        <v>400</v>
      </c>
      <c r="D49" s="83" t="n">
        <v>400</v>
      </c>
      <c r="E49" s="83" t="n">
        <v>400</v>
      </c>
      <c r="F49" s="84" t="n">
        <f aca="false">IF(D49=0,E49*0.9,E49*1.05)</f>
        <v>420</v>
      </c>
      <c r="G49" s="85" t="n">
        <v>418</v>
      </c>
      <c r="H49" s="86"/>
      <c r="I49" s="84" t="n">
        <f aca="false">G49*0.4*0.9*1.73+H49</f>
        <v>260.3304</v>
      </c>
      <c r="J49" s="84" t="n">
        <f aca="false">I49*100/F49</f>
        <v>61.9834285714286</v>
      </c>
      <c r="K49" s="87" t="n">
        <f aca="false">F49-I49</f>
        <v>159.6696</v>
      </c>
      <c r="L49" s="84"/>
      <c r="M49" s="84"/>
      <c r="N49" s="87" t="n">
        <f aca="false">F49-I49-M49-L49</f>
        <v>159.6696</v>
      </c>
      <c r="O49" s="84" t="n">
        <f aca="false">F49</f>
        <v>420</v>
      </c>
      <c r="P49" s="88" t="n">
        <f aca="false">O49-I49-M49-L49</f>
        <v>159.6696</v>
      </c>
      <c r="S49" s="54" t="n">
        <v>2</v>
      </c>
    </row>
    <row r="50" customFormat="false" ht="15.95" hidden="false" customHeight="true" outlineLevel="0" collapsed="false">
      <c r="B50" s="80" t="s">
        <v>106</v>
      </c>
      <c r="C50" s="83" t="n">
        <v>400</v>
      </c>
      <c r="D50" s="83" t="n">
        <v>320</v>
      </c>
      <c r="E50" s="83" t="n">
        <v>320</v>
      </c>
      <c r="F50" s="84" t="n">
        <f aca="false">IF(D50=0,E50*0.9,E50*1.05)</f>
        <v>336</v>
      </c>
      <c r="G50" s="85" t="n">
        <v>157</v>
      </c>
      <c r="H50" s="86"/>
      <c r="I50" s="84" t="n">
        <f aca="false">G50*0.4*0.9*1.73+H50</f>
        <v>97.7796</v>
      </c>
      <c r="J50" s="84" t="n">
        <f aca="false">I50*100/F50</f>
        <v>29.1010714285714</v>
      </c>
      <c r="K50" s="87" t="n">
        <f aca="false">F50-I50</f>
        <v>238.2204</v>
      </c>
      <c r="L50" s="84"/>
      <c r="M50" s="84"/>
      <c r="N50" s="87" t="n">
        <f aca="false">F50-I50-M50-L50</f>
        <v>238.2204</v>
      </c>
      <c r="O50" s="84" t="n">
        <f aca="false">F50</f>
        <v>336</v>
      </c>
      <c r="P50" s="88" t="n">
        <f aca="false">O50-I50-M50-L50</f>
        <v>238.2204</v>
      </c>
      <c r="S50" s="54" t="n">
        <v>2</v>
      </c>
    </row>
    <row r="51" customFormat="false" ht="15.95" hidden="false" customHeight="true" outlineLevel="0" collapsed="false">
      <c r="B51" s="80" t="s">
        <v>107</v>
      </c>
      <c r="C51" s="83" t="n">
        <v>400</v>
      </c>
      <c r="D51" s="83" t="n">
        <v>400</v>
      </c>
      <c r="E51" s="83" t="n">
        <v>400</v>
      </c>
      <c r="F51" s="84" t="n">
        <f aca="false">IF(D51=0,E51*0.9,E51*1.05)</f>
        <v>420</v>
      </c>
      <c r="G51" s="85" t="n">
        <v>328</v>
      </c>
      <c r="H51" s="86"/>
      <c r="I51" s="84" t="n">
        <f aca="false">G51*0.4*0.9*1.73+H51</f>
        <v>204.2784</v>
      </c>
      <c r="J51" s="84" t="n">
        <f aca="false">I51*100/F51</f>
        <v>48.6377142857143</v>
      </c>
      <c r="K51" s="87" t="n">
        <f aca="false">F51-I51</f>
        <v>215.7216</v>
      </c>
      <c r="L51" s="84"/>
      <c r="M51" s="84"/>
      <c r="N51" s="87" t="n">
        <f aca="false">F51-I51-M51-L51</f>
        <v>215.7216</v>
      </c>
      <c r="O51" s="84" t="n">
        <f aca="false">F51</f>
        <v>420</v>
      </c>
      <c r="P51" s="88" t="n">
        <f aca="false">O51-I51-M51-L51</f>
        <v>215.7216</v>
      </c>
      <c r="S51" s="54" t="n">
        <v>2</v>
      </c>
    </row>
    <row r="52" customFormat="false" ht="15.95" hidden="false" customHeight="true" outlineLevel="0" collapsed="false">
      <c r="B52" s="80" t="s">
        <v>108</v>
      </c>
      <c r="C52" s="83" t="n">
        <v>630</v>
      </c>
      <c r="D52" s="83" t="n">
        <v>630</v>
      </c>
      <c r="E52" s="83" t="n">
        <v>630</v>
      </c>
      <c r="F52" s="84" t="n">
        <f aca="false">IF(D52=0,E52*0.9,E52*1.05)</f>
        <v>661.5</v>
      </c>
      <c r="G52" s="85" t="n">
        <v>335</v>
      </c>
      <c r="H52" s="86"/>
      <c r="I52" s="84" t="n">
        <f aca="false">G52*0.4*0.9*1.73+H52</f>
        <v>208.638</v>
      </c>
      <c r="J52" s="84" t="n">
        <f aca="false">I52*100/F52</f>
        <v>31.5401360544218</v>
      </c>
      <c r="K52" s="87" t="n">
        <f aca="false">F52-I52</f>
        <v>452.862</v>
      </c>
      <c r="L52" s="84"/>
      <c r="M52" s="84"/>
      <c r="N52" s="87" t="n">
        <f aca="false">F52-I52-M52-L52</f>
        <v>452.862</v>
      </c>
      <c r="O52" s="84" t="n">
        <f aca="false">F52</f>
        <v>661.5</v>
      </c>
      <c r="P52" s="88" t="n">
        <f aca="false">O52-I52-M52-L52</f>
        <v>452.862</v>
      </c>
      <c r="S52" s="54" t="n">
        <v>2</v>
      </c>
    </row>
    <row r="53" customFormat="false" ht="15.95" hidden="false" customHeight="true" outlineLevel="0" collapsed="false">
      <c r="B53" s="80" t="s">
        <v>109</v>
      </c>
      <c r="C53" s="83" t="n">
        <v>400</v>
      </c>
      <c r="D53" s="83" t="n">
        <v>400</v>
      </c>
      <c r="E53" s="83" t="n">
        <v>400</v>
      </c>
      <c r="F53" s="84" t="n">
        <f aca="false">IF(D53=0,E53*0.9,E53*1.05)</f>
        <v>420</v>
      </c>
      <c r="G53" s="85" t="n">
        <v>443</v>
      </c>
      <c r="H53" s="86"/>
      <c r="I53" s="84" t="n">
        <f aca="false">G53*0.4*0.9*1.73+H53</f>
        <v>275.9004</v>
      </c>
      <c r="J53" s="84" t="n">
        <f aca="false">I53*100/F53</f>
        <v>65.6905714285715</v>
      </c>
      <c r="K53" s="87" t="n">
        <f aca="false">F53-I53</f>
        <v>144.0996</v>
      </c>
      <c r="L53" s="84"/>
      <c r="M53" s="84"/>
      <c r="N53" s="87" t="n">
        <f aca="false">F53-I53-M53-L53</f>
        <v>144.0996</v>
      </c>
      <c r="O53" s="84" t="n">
        <f aca="false">F53</f>
        <v>420</v>
      </c>
      <c r="P53" s="88" t="n">
        <f aca="false">O53-I53-M53-L53</f>
        <v>144.0996</v>
      </c>
      <c r="S53" s="54" t="n">
        <v>2</v>
      </c>
    </row>
    <row r="54" customFormat="false" ht="15.95" hidden="false" customHeight="true" outlineLevel="0" collapsed="false">
      <c r="B54" s="80" t="s">
        <v>110</v>
      </c>
      <c r="C54" s="83" t="n">
        <v>400</v>
      </c>
      <c r="D54" s="83" t="n">
        <v>400</v>
      </c>
      <c r="E54" s="83" t="n">
        <v>400</v>
      </c>
      <c r="F54" s="84" t="n">
        <f aca="false">IF(D54=0,E54*0.9,E54*1.05)</f>
        <v>420</v>
      </c>
      <c r="G54" s="85" t="n">
        <v>440</v>
      </c>
      <c r="H54" s="86"/>
      <c r="I54" s="84" t="n">
        <f aca="false">G54*0.4*0.9*1.73+H54</f>
        <v>274.032</v>
      </c>
      <c r="J54" s="84" t="n">
        <f aca="false">I54*100/F54</f>
        <v>65.2457142857143</v>
      </c>
      <c r="K54" s="87" t="n">
        <f aca="false">F54-I54</f>
        <v>145.968</v>
      </c>
      <c r="L54" s="90" t="n">
        <v>2.4</v>
      </c>
      <c r="M54" s="90"/>
      <c r="N54" s="87" t="n">
        <f aca="false">F54-I54-M54-L54</f>
        <v>143.568</v>
      </c>
      <c r="O54" s="84" t="n">
        <f aca="false">F54</f>
        <v>420</v>
      </c>
      <c r="P54" s="88" t="n">
        <f aca="false">O54-I54-M54-L54</f>
        <v>143.568</v>
      </c>
      <c r="S54" s="54" t="n">
        <v>2</v>
      </c>
    </row>
    <row r="55" customFormat="false" ht="15.95" hidden="false" customHeight="true" outlineLevel="0" collapsed="false">
      <c r="B55" s="80" t="s">
        <v>111</v>
      </c>
      <c r="C55" s="83" t="n">
        <v>630</v>
      </c>
      <c r="D55" s="83" t="n">
        <v>630</v>
      </c>
      <c r="E55" s="83" t="n">
        <v>630</v>
      </c>
      <c r="F55" s="84" t="n">
        <f aca="false">IF(D55=0,E55*0.9,E55*1.05)</f>
        <v>661.5</v>
      </c>
      <c r="G55" s="85" t="n">
        <v>420</v>
      </c>
      <c r="H55" s="86"/>
      <c r="I55" s="84" t="n">
        <f aca="false">G55*0.4*0.9*1.73+H55</f>
        <v>261.576</v>
      </c>
      <c r="J55" s="84" t="n">
        <f aca="false">I55*100/F55</f>
        <v>39.5428571428571</v>
      </c>
      <c r="K55" s="87" t="n">
        <f aca="false">F55-I55</f>
        <v>399.924</v>
      </c>
      <c r="L55" s="84"/>
      <c r="M55" s="84"/>
      <c r="N55" s="87" t="n">
        <f aca="false">F55-I55-M55-L55</f>
        <v>399.924</v>
      </c>
      <c r="O55" s="84" t="n">
        <f aca="false">F55</f>
        <v>661.5</v>
      </c>
      <c r="P55" s="88" t="n">
        <f aca="false">O55-I55-M55-L55</f>
        <v>399.924</v>
      </c>
      <c r="S55" s="54" t="n">
        <v>2</v>
      </c>
    </row>
    <row r="56" customFormat="false" ht="15.95" hidden="false" customHeight="true" outlineLevel="0" collapsed="false">
      <c r="B56" s="80" t="s">
        <v>112</v>
      </c>
      <c r="C56" s="83" t="n">
        <v>630</v>
      </c>
      <c r="D56" s="83"/>
      <c r="E56" s="83" t="n">
        <v>630</v>
      </c>
      <c r="F56" s="84" t="n">
        <f aca="false">IF(D56=0,E56*0.9,E56*1.05)</f>
        <v>567</v>
      </c>
      <c r="G56" s="85" t="n">
        <v>354</v>
      </c>
      <c r="H56" s="86"/>
      <c r="I56" s="84" t="n">
        <f aca="false">G56*0.4*0.9*1.73+H56</f>
        <v>220.4712</v>
      </c>
      <c r="J56" s="84" t="n">
        <f aca="false">I56*100/F56</f>
        <v>38.8838095238095</v>
      </c>
      <c r="K56" s="87" t="n">
        <f aca="false">F56-I56</f>
        <v>346.5288</v>
      </c>
      <c r="L56" s="84"/>
      <c r="M56" s="84"/>
      <c r="N56" s="87" t="n">
        <f aca="false">F56-I56-M56-L56</f>
        <v>346.5288</v>
      </c>
      <c r="O56" s="84" t="n">
        <f aca="false">F56</f>
        <v>567</v>
      </c>
      <c r="P56" s="88" t="n">
        <f aca="false">O56-I56-M56-L56</f>
        <v>346.5288</v>
      </c>
      <c r="S56" s="54" t="n">
        <v>1</v>
      </c>
    </row>
    <row r="57" customFormat="false" ht="15.95" hidden="false" customHeight="true" outlineLevel="0" collapsed="false">
      <c r="B57" s="80" t="s">
        <v>113</v>
      </c>
      <c r="C57" s="83" t="n">
        <v>400</v>
      </c>
      <c r="D57" s="83" t="n">
        <v>250</v>
      </c>
      <c r="E57" s="83" t="n">
        <v>250</v>
      </c>
      <c r="F57" s="84" t="n">
        <f aca="false">IF(D57=0,E57*0.9,E57*1.05)</f>
        <v>262.5</v>
      </c>
      <c r="G57" s="85" t="n">
        <v>317</v>
      </c>
      <c r="H57" s="86"/>
      <c r="I57" s="84" t="n">
        <f aca="false">G57*0.4*0.9*1.73+H57</f>
        <v>197.4276</v>
      </c>
      <c r="J57" s="84" t="n">
        <f aca="false">I57*100/F57</f>
        <v>75.2105142857143</v>
      </c>
      <c r="K57" s="87" t="n">
        <f aca="false">F57-I57</f>
        <v>65.0724</v>
      </c>
      <c r="L57" s="84"/>
      <c r="M57" s="84"/>
      <c r="N57" s="87" t="n">
        <f aca="false">F57-I57-M57-L57</f>
        <v>65.0724</v>
      </c>
      <c r="O57" s="84" t="n">
        <f aca="false">F57</f>
        <v>262.5</v>
      </c>
      <c r="P57" s="88" t="n">
        <f aca="false">O57-I57-M57-L57</f>
        <v>65.0724</v>
      </c>
      <c r="S57" s="54" t="n">
        <v>2</v>
      </c>
    </row>
    <row r="58" customFormat="false" ht="15.95" hidden="false" customHeight="true" outlineLevel="0" collapsed="false">
      <c r="B58" s="80" t="s">
        <v>114</v>
      </c>
      <c r="C58" s="92" t="n">
        <v>630</v>
      </c>
      <c r="D58" s="83"/>
      <c r="E58" s="92" t="n">
        <v>630</v>
      </c>
      <c r="F58" s="87" t="n">
        <f aca="false">IF(D58=0,E58*0.9,E58*1.05)</f>
        <v>567</v>
      </c>
      <c r="G58" s="93" t="n">
        <v>518</v>
      </c>
      <c r="H58" s="94"/>
      <c r="I58" s="87" t="n">
        <f aca="false">G58*0.4*0.9*1.73+H58</f>
        <v>322.6104</v>
      </c>
      <c r="J58" s="87" t="n">
        <f aca="false">I58*100/F58</f>
        <v>56.8977777777778</v>
      </c>
      <c r="K58" s="87" t="n">
        <f aca="false">F58-I58</f>
        <v>244.3896</v>
      </c>
      <c r="L58" s="87"/>
      <c r="M58" s="87"/>
      <c r="N58" s="87" t="n">
        <f aca="false">F58-I58-M58-L58</f>
        <v>244.3896</v>
      </c>
      <c r="O58" s="87" t="n">
        <f aca="false">630*0.9</f>
        <v>567</v>
      </c>
      <c r="P58" s="88" t="n">
        <f aca="false">O58-I58-M58-L58</f>
        <v>244.3896</v>
      </c>
      <c r="S58" s="54" t="n">
        <v>3</v>
      </c>
    </row>
    <row r="59" customFormat="false" ht="15.95" hidden="false" customHeight="true" outlineLevel="0" collapsed="false">
      <c r="B59" s="80" t="s">
        <v>115</v>
      </c>
      <c r="C59" s="83" t="n">
        <v>630</v>
      </c>
      <c r="D59" s="83" t="n">
        <v>630</v>
      </c>
      <c r="E59" s="83" t="n">
        <v>630</v>
      </c>
      <c r="F59" s="84" t="n">
        <f aca="false">IF(D59=0,E59*0.9,E59*1.05)</f>
        <v>661.5</v>
      </c>
      <c r="G59" s="85" t="n">
        <v>460</v>
      </c>
      <c r="H59" s="86"/>
      <c r="I59" s="84" t="n">
        <f aca="false">G59*0.4*0.9*1.73+H59</f>
        <v>286.488</v>
      </c>
      <c r="J59" s="84" t="n">
        <f aca="false">I59*100/F59</f>
        <v>43.308843537415</v>
      </c>
      <c r="K59" s="87" t="n">
        <f aca="false">F59-I59</f>
        <v>375.012</v>
      </c>
      <c r="L59" s="84"/>
      <c r="M59" s="84"/>
      <c r="N59" s="87" t="n">
        <f aca="false">F59-I59-M59-L59</f>
        <v>375.012</v>
      </c>
      <c r="O59" s="84" t="n">
        <f aca="false">F59</f>
        <v>661.5</v>
      </c>
      <c r="P59" s="88" t="n">
        <f aca="false">O59-I59-M59-L59</f>
        <v>375.012</v>
      </c>
      <c r="S59" s="54" t="n">
        <v>2</v>
      </c>
    </row>
    <row r="60" customFormat="false" ht="15.95" hidden="false" customHeight="true" outlineLevel="0" collapsed="false">
      <c r="B60" s="80" t="s">
        <v>116</v>
      </c>
      <c r="C60" s="83" t="n">
        <v>250</v>
      </c>
      <c r="D60" s="83" t="n">
        <v>250</v>
      </c>
      <c r="E60" s="83" t="n">
        <v>250</v>
      </c>
      <c r="F60" s="84" t="n">
        <f aca="false">IF(D60=0,E60*0.9,E60*1.05)</f>
        <v>262.5</v>
      </c>
      <c r="G60" s="85" t="n">
        <v>298</v>
      </c>
      <c r="H60" s="86"/>
      <c r="I60" s="84" t="n">
        <f aca="false">G60*0.4*0.9*1.73+H60</f>
        <v>185.5944</v>
      </c>
      <c r="J60" s="84" t="n">
        <f aca="false">I60*100/F60</f>
        <v>70.7026285714286</v>
      </c>
      <c r="K60" s="87" t="n">
        <f aca="false">F60-I60</f>
        <v>76.9056</v>
      </c>
      <c r="L60" s="84"/>
      <c r="M60" s="84"/>
      <c r="N60" s="87" t="n">
        <f aca="false">F60-I60-M60-L60</f>
        <v>76.9056</v>
      </c>
      <c r="O60" s="84" t="n">
        <f aca="false">F60</f>
        <v>262.5</v>
      </c>
      <c r="P60" s="88" t="n">
        <f aca="false">O60-I60-M60-L60</f>
        <v>76.9056</v>
      </c>
      <c r="S60" s="54" t="n">
        <v>4</v>
      </c>
    </row>
    <row r="61" customFormat="false" ht="15.95" hidden="false" customHeight="true" outlineLevel="0" collapsed="false">
      <c r="B61" s="80" t="s">
        <v>117</v>
      </c>
      <c r="C61" s="83" t="n">
        <v>400</v>
      </c>
      <c r="D61" s="83" t="n">
        <v>400</v>
      </c>
      <c r="E61" s="83" t="n">
        <v>400</v>
      </c>
      <c r="F61" s="84" t="n">
        <f aca="false">IF(D61=0,E61*0.9,E61*1.05)</f>
        <v>420</v>
      </c>
      <c r="G61" s="85" t="n">
        <v>280</v>
      </c>
      <c r="H61" s="86"/>
      <c r="I61" s="84" t="n">
        <f aca="false">G61*0.4*0.9*1.73+H61</f>
        <v>174.384</v>
      </c>
      <c r="J61" s="84" t="n">
        <f aca="false">I61*100/F61</f>
        <v>41.52</v>
      </c>
      <c r="K61" s="87" t="n">
        <f aca="false">F61-I61</f>
        <v>245.616</v>
      </c>
      <c r="L61" s="84"/>
      <c r="M61" s="84"/>
      <c r="N61" s="87" t="n">
        <f aca="false">F61-I61-M61-L61</f>
        <v>245.616</v>
      </c>
      <c r="O61" s="84" t="n">
        <f aca="false">F61</f>
        <v>420</v>
      </c>
      <c r="P61" s="88" t="n">
        <f aca="false">O61-I61-M61-L61</f>
        <v>245.616</v>
      </c>
      <c r="S61" s="54" t="n">
        <v>4</v>
      </c>
    </row>
    <row r="62" customFormat="false" ht="15.95" hidden="false" customHeight="true" outlineLevel="0" collapsed="false">
      <c r="B62" s="80" t="s">
        <v>118</v>
      </c>
      <c r="C62" s="83" t="n">
        <v>400</v>
      </c>
      <c r="D62" s="83" t="n">
        <v>400</v>
      </c>
      <c r="E62" s="83" t="n">
        <v>400</v>
      </c>
      <c r="F62" s="84" t="n">
        <f aca="false">IF(D62=0,E62*0.9,E62*1.05)</f>
        <v>420</v>
      </c>
      <c r="G62" s="85" t="n">
        <v>343</v>
      </c>
      <c r="H62" s="86"/>
      <c r="I62" s="84" t="n">
        <f aca="false">G62*0.4*0.9*1.73+H62</f>
        <v>213.6204</v>
      </c>
      <c r="J62" s="84" t="n">
        <f aca="false">I62*100/F62</f>
        <v>50.862</v>
      </c>
      <c r="K62" s="87" t="n">
        <f aca="false">F62-I62</f>
        <v>206.3796</v>
      </c>
      <c r="L62" s="84"/>
      <c r="M62" s="84" t="n">
        <v>3.4</v>
      </c>
      <c r="N62" s="87" t="n">
        <f aca="false">F62-I62-M62-L62</f>
        <v>202.9796</v>
      </c>
      <c r="O62" s="84" t="n">
        <f aca="false">F62</f>
        <v>420</v>
      </c>
      <c r="P62" s="88" t="n">
        <f aca="false">O62-I62-M62-L62</f>
        <v>202.9796</v>
      </c>
      <c r="S62" s="54" t="n">
        <v>5</v>
      </c>
    </row>
    <row r="63" customFormat="false" ht="15.95" hidden="false" customHeight="true" outlineLevel="0" collapsed="false">
      <c r="B63" s="80" t="s">
        <v>119</v>
      </c>
      <c r="C63" s="83" t="n">
        <v>180</v>
      </c>
      <c r="D63" s="83" t="n">
        <v>180</v>
      </c>
      <c r="E63" s="83" t="n">
        <v>180</v>
      </c>
      <c r="F63" s="84" t="n">
        <f aca="false">IF(D63=0,E63*0.9,E63*1.05)</f>
        <v>189</v>
      </c>
      <c r="G63" s="85" t="n">
        <v>133</v>
      </c>
      <c r="H63" s="86"/>
      <c r="I63" s="84" t="n">
        <f aca="false">G63*0.4*0.9*1.73+H63</f>
        <v>82.8324</v>
      </c>
      <c r="J63" s="84" t="n">
        <f aca="false">I63*100/F63</f>
        <v>43.8266666666667</v>
      </c>
      <c r="K63" s="87" t="n">
        <f aca="false">F63-I63</f>
        <v>106.1676</v>
      </c>
      <c r="L63" s="84"/>
      <c r="M63" s="84"/>
      <c r="N63" s="87" t="n">
        <f aca="false">F63-I63-M63-L63</f>
        <v>106.1676</v>
      </c>
      <c r="O63" s="84" t="n">
        <f aca="false">F63</f>
        <v>189</v>
      </c>
      <c r="P63" s="88" t="n">
        <f aca="false">O63-I63-M63-L63</f>
        <v>106.1676</v>
      </c>
      <c r="S63" s="54" t="n">
        <v>5</v>
      </c>
    </row>
    <row r="64" customFormat="false" ht="15.95" hidden="false" customHeight="true" outlineLevel="0" collapsed="false">
      <c r="B64" s="80" t="s">
        <v>120</v>
      </c>
      <c r="C64" s="83" t="n">
        <v>400</v>
      </c>
      <c r="D64" s="83" t="n">
        <v>400</v>
      </c>
      <c r="E64" s="83" t="n">
        <v>400</v>
      </c>
      <c r="F64" s="84" t="n">
        <f aca="false">IF(D64=0,E64*0.9,E64*1.05)</f>
        <v>420</v>
      </c>
      <c r="G64" s="85" t="n">
        <v>357</v>
      </c>
      <c r="H64" s="86"/>
      <c r="I64" s="84" t="n">
        <f aca="false">G64*0.4*0.9*1.73+H64</f>
        <v>222.3396</v>
      </c>
      <c r="J64" s="84" t="n">
        <f aca="false">I64*100/F64</f>
        <v>52.938</v>
      </c>
      <c r="K64" s="87" t="n">
        <f aca="false">F64-I64</f>
        <v>197.6604</v>
      </c>
      <c r="L64" s="84"/>
      <c r="M64" s="84"/>
      <c r="N64" s="87" t="n">
        <f aca="false">F64-I64-M64-L64</f>
        <v>197.6604</v>
      </c>
      <c r="O64" s="84" t="n">
        <f aca="false">F64</f>
        <v>420</v>
      </c>
      <c r="P64" s="88" t="n">
        <f aca="false">O64-I64-M64-L64</f>
        <v>197.6604</v>
      </c>
      <c r="S64" s="54" t="n">
        <v>4</v>
      </c>
    </row>
    <row r="65" customFormat="false" ht="15.95" hidden="false" customHeight="true" outlineLevel="0" collapsed="false">
      <c r="B65" s="80" t="s">
        <v>121</v>
      </c>
      <c r="C65" s="83" t="n">
        <v>400</v>
      </c>
      <c r="D65" s="83" t="n">
        <v>400</v>
      </c>
      <c r="E65" s="83" t="n">
        <v>400</v>
      </c>
      <c r="F65" s="84" t="n">
        <f aca="false">IF(D65=0,E65*0.9,E65*1.05)</f>
        <v>420</v>
      </c>
      <c r="G65" s="85" t="n">
        <v>361</v>
      </c>
      <c r="H65" s="86"/>
      <c r="I65" s="84" t="n">
        <f aca="false">G65*0.4*0.9*1.73+H65</f>
        <v>224.8308</v>
      </c>
      <c r="J65" s="84" t="n">
        <f aca="false">I65*100/F65</f>
        <v>53.5311428571429</v>
      </c>
      <c r="K65" s="87" t="n">
        <f aca="false">F65-I65</f>
        <v>195.1692</v>
      </c>
      <c r="L65" s="84"/>
      <c r="M65" s="84"/>
      <c r="N65" s="87" t="n">
        <f aca="false">F65-I65-M65-L65</f>
        <v>195.1692</v>
      </c>
      <c r="O65" s="84" t="n">
        <f aca="false">F65</f>
        <v>420</v>
      </c>
      <c r="P65" s="88" t="n">
        <f aca="false">O65-I65-M65-L65</f>
        <v>195.1692</v>
      </c>
      <c r="S65" s="54" t="n">
        <v>4</v>
      </c>
    </row>
    <row r="66" customFormat="false" ht="15.95" hidden="false" customHeight="true" outlineLevel="0" collapsed="false">
      <c r="B66" s="80" t="s">
        <v>122</v>
      </c>
      <c r="C66" s="83" t="n">
        <v>630</v>
      </c>
      <c r="D66" s="83" t="n">
        <v>630</v>
      </c>
      <c r="E66" s="83" t="n">
        <v>630</v>
      </c>
      <c r="F66" s="84" t="n">
        <f aca="false">IF(D66=0,E66*0.9,E66*1.05)</f>
        <v>661.5</v>
      </c>
      <c r="G66" s="85" t="n">
        <v>483</v>
      </c>
      <c r="H66" s="86"/>
      <c r="I66" s="84" t="n">
        <f aca="false">G66*0.4*0.9*1.73+H66</f>
        <v>300.8124</v>
      </c>
      <c r="J66" s="84" t="n">
        <f aca="false">I66*100/F66</f>
        <v>45.4742857142857</v>
      </c>
      <c r="K66" s="87" t="n">
        <f aca="false">F66-I66</f>
        <v>360.6876</v>
      </c>
      <c r="L66" s="84"/>
      <c r="M66" s="84" t="n">
        <v>112</v>
      </c>
      <c r="N66" s="87" t="n">
        <f aca="false">F66-I66-M66-L66</f>
        <v>248.6876</v>
      </c>
      <c r="O66" s="84" t="n">
        <f aca="false">F66</f>
        <v>661.5</v>
      </c>
      <c r="P66" s="88" t="n">
        <f aca="false">O66-I66-M66-L66</f>
        <v>248.6876</v>
      </c>
      <c r="S66" s="54" t="n">
        <v>4</v>
      </c>
    </row>
    <row r="67" customFormat="false" ht="15.95" hidden="false" customHeight="true" outlineLevel="0" collapsed="false">
      <c r="B67" s="80" t="s">
        <v>123</v>
      </c>
      <c r="C67" s="83" t="n">
        <v>400</v>
      </c>
      <c r="D67" s="83" t="n">
        <v>400</v>
      </c>
      <c r="E67" s="83" t="n">
        <v>400</v>
      </c>
      <c r="F67" s="84" t="n">
        <f aca="false">IF(D67=0,E67*0.9,E67*1.05)</f>
        <v>420</v>
      </c>
      <c r="G67" s="85" t="n">
        <v>350</v>
      </c>
      <c r="H67" s="86"/>
      <c r="I67" s="84" t="n">
        <f aca="false">G67*0.4*0.9*1.73+H67</f>
        <v>217.98</v>
      </c>
      <c r="J67" s="84" t="n">
        <f aca="false">I67*100/F67</f>
        <v>51.9</v>
      </c>
      <c r="K67" s="87" t="n">
        <f aca="false">F67-I67</f>
        <v>202.02</v>
      </c>
      <c r="L67" s="84"/>
      <c r="M67" s="84" t="n">
        <v>15</v>
      </c>
      <c r="N67" s="87" t="n">
        <f aca="false">F67-I67-M67-L67</f>
        <v>187.02</v>
      </c>
      <c r="O67" s="84" t="n">
        <f aca="false">F67</f>
        <v>420</v>
      </c>
      <c r="P67" s="88" t="n">
        <f aca="false">O67-I67-M67-L67</f>
        <v>187.02</v>
      </c>
      <c r="S67" s="54" t="n">
        <v>4</v>
      </c>
    </row>
    <row r="68" customFormat="false" ht="15.95" hidden="false" customHeight="true" outlineLevel="0" collapsed="false">
      <c r="B68" s="80" t="s">
        <v>124</v>
      </c>
      <c r="C68" s="83" t="n">
        <v>630</v>
      </c>
      <c r="D68" s="83" t="n">
        <v>630</v>
      </c>
      <c r="E68" s="83" t="n">
        <v>630</v>
      </c>
      <c r="F68" s="84" t="n">
        <f aca="false">IF(D68=0,E68*0.9,E68*1.05)</f>
        <v>661.5</v>
      </c>
      <c r="G68" s="85" t="n">
        <v>280</v>
      </c>
      <c r="H68" s="86"/>
      <c r="I68" s="84" t="n">
        <f aca="false">G68*0.4*0.9*1.73+H68</f>
        <v>174.384</v>
      </c>
      <c r="J68" s="84" t="n">
        <f aca="false">I68*100/F68</f>
        <v>26.3619047619048</v>
      </c>
      <c r="K68" s="87" t="n">
        <f aca="false">F68-I68</f>
        <v>487.116</v>
      </c>
      <c r="L68" s="84"/>
      <c r="M68" s="84"/>
      <c r="N68" s="87" t="n">
        <f aca="false">F68-I68-M68-L68</f>
        <v>487.116</v>
      </c>
      <c r="O68" s="84" t="n">
        <f aca="false">F68</f>
        <v>661.5</v>
      </c>
      <c r="P68" s="88" t="n">
        <f aca="false">O68-I68-M68-L68</f>
        <v>487.116</v>
      </c>
      <c r="S68" s="54" t="n">
        <v>4</v>
      </c>
    </row>
    <row r="69" customFormat="false" ht="15.95" hidden="false" customHeight="true" outlineLevel="0" collapsed="false">
      <c r="B69" s="80" t="s">
        <v>125</v>
      </c>
      <c r="C69" s="83" t="n">
        <v>630</v>
      </c>
      <c r="D69" s="83" t="n">
        <v>630</v>
      </c>
      <c r="E69" s="83" t="n">
        <v>630</v>
      </c>
      <c r="F69" s="84" t="n">
        <f aca="false">IF(D69=0,E69*0.9,E69*1.05)</f>
        <v>661.5</v>
      </c>
      <c r="G69" s="85" t="n">
        <v>719</v>
      </c>
      <c r="H69" s="86"/>
      <c r="I69" s="84" t="n">
        <f aca="false">G69*0.4*0.9*1.73+H69</f>
        <v>447.7932</v>
      </c>
      <c r="J69" s="84" t="n">
        <f aca="false">I69*100/F69</f>
        <v>67.6936054421769</v>
      </c>
      <c r="K69" s="87" t="n">
        <f aca="false">F69-I69</f>
        <v>213.7068</v>
      </c>
      <c r="L69" s="84"/>
      <c r="M69" s="84"/>
      <c r="N69" s="87" t="n">
        <f aca="false">F69-I69-M69-L69</f>
        <v>213.7068</v>
      </c>
      <c r="O69" s="84" t="n">
        <f aca="false">F69</f>
        <v>661.5</v>
      </c>
      <c r="P69" s="88" t="n">
        <f aca="false">O69-I69-M69-L69</f>
        <v>213.7068</v>
      </c>
      <c r="S69" s="54" t="n">
        <v>4</v>
      </c>
    </row>
    <row r="70" customFormat="false" ht="15.95" hidden="false" customHeight="true" outlineLevel="0" collapsed="false">
      <c r="B70" s="80" t="s">
        <v>126</v>
      </c>
      <c r="C70" s="83" t="n">
        <v>630</v>
      </c>
      <c r="D70" s="83" t="n">
        <v>630</v>
      </c>
      <c r="E70" s="83" t="n">
        <v>630</v>
      </c>
      <c r="F70" s="84" t="n">
        <f aca="false">IF(D70=0,E70*0.9,E70*1.05)</f>
        <v>661.5</v>
      </c>
      <c r="G70" s="85" t="n">
        <v>600</v>
      </c>
      <c r="H70" s="86"/>
      <c r="I70" s="84" t="n">
        <f aca="false">G70*0.4*0.9*1.73+H70</f>
        <v>373.68</v>
      </c>
      <c r="J70" s="84" t="n">
        <f aca="false">I70*100/F70</f>
        <v>56.4897959183674</v>
      </c>
      <c r="K70" s="87" t="n">
        <f aca="false">F70-I70</f>
        <v>287.82</v>
      </c>
      <c r="L70" s="84"/>
      <c r="M70" s="84"/>
      <c r="N70" s="87" t="n">
        <f aca="false">F70-I70-M70-L70</f>
        <v>287.82</v>
      </c>
      <c r="O70" s="84" t="n">
        <f aca="false">F70</f>
        <v>661.5</v>
      </c>
      <c r="P70" s="88" t="n">
        <f aca="false">O70-I70-M70-L70</f>
        <v>287.82</v>
      </c>
      <c r="S70" s="54" t="n">
        <v>4</v>
      </c>
    </row>
    <row r="71" customFormat="false" ht="15.95" hidden="false" customHeight="true" outlineLevel="0" collapsed="false">
      <c r="B71" s="80" t="s">
        <v>127</v>
      </c>
      <c r="C71" s="83" t="n">
        <v>630</v>
      </c>
      <c r="D71" s="83" t="n">
        <v>400</v>
      </c>
      <c r="E71" s="83" t="n">
        <v>400</v>
      </c>
      <c r="F71" s="84" t="n">
        <f aca="false">IF(D71=0,E71*0.9,E71*1.05)</f>
        <v>420</v>
      </c>
      <c r="G71" s="85" t="n">
        <v>327</v>
      </c>
      <c r="H71" s="86"/>
      <c r="I71" s="84" t="n">
        <f aca="false">G71*0.4*0.9*1.73+H71</f>
        <v>203.6556</v>
      </c>
      <c r="J71" s="84" t="n">
        <f aca="false">I71*100/F71</f>
        <v>48.4894285714286</v>
      </c>
      <c r="K71" s="87" t="n">
        <f aca="false">F71-I71</f>
        <v>216.3444</v>
      </c>
      <c r="L71" s="84"/>
      <c r="M71" s="84"/>
      <c r="N71" s="87" t="n">
        <f aca="false">F71-I71-M71-L71</f>
        <v>216.3444</v>
      </c>
      <c r="O71" s="84" t="n">
        <f aca="false">F71</f>
        <v>420</v>
      </c>
      <c r="P71" s="88" t="n">
        <f aca="false">O71-I71-M71-L71</f>
        <v>216.3444</v>
      </c>
      <c r="S71" s="54" t="n">
        <v>3</v>
      </c>
    </row>
    <row r="72" customFormat="false" ht="15.95" hidden="false" customHeight="true" outlineLevel="0" collapsed="false">
      <c r="B72" s="80" t="s">
        <v>128</v>
      </c>
      <c r="C72" s="83" t="n">
        <v>630</v>
      </c>
      <c r="D72" s="83" t="n">
        <v>630</v>
      </c>
      <c r="E72" s="83" t="n">
        <v>630</v>
      </c>
      <c r="F72" s="84" t="n">
        <f aca="false">IF(D72=0,E72*0.9,E72*1.05)</f>
        <v>661.5</v>
      </c>
      <c r="G72" s="85" t="n">
        <v>281</v>
      </c>
      <c r="H72" s="86"/>
      <c r="I72" s="84" t="n">
        <f aca="false">G72*0.4*0.9*1.73+H72</f>
        <v>175.0068</v>
      </c>
      <c r="J72" s="84" t="n">
        <f aca="false">I72*100/F72</f>
        <v>26.4560544217687</v>
      </c>
      <c r="K72" s="87" t="n">
        <f aca="false">F72-I72</f>
        <v>486.4932</v>
      </c>
      <c r="L72" s="84"/>
      <c r="M72" s="84"/>
      <c r="N72" s="87" t="n">
        <f aca="false">F72-I72-M72-L72</f>
        <v>486.4932</v>
      </c>
      <c r="O72" s="84" t="n">
        <f aca="false">F72</f>
        <v>661.5</v>
      </c>
      <c r="P72" s="88" t="n">
        <f aca="false">O72-I72-M72-L72</f>
        <v>486.4932</v>
      </c>
      <c r="S72" s="54" t="n">
        <v>5</v>
      </c>
    </row>
    <row r="73" customFormat="false" ht="15.95" hidden="false" customHeight="true" outlineLevel="0" collapsed="false">
      <c r="B73" s="80" t="s">
        <v>129</v>
      </c>
      <c r="C73" s="83" t="n">
        <v>250</v>
      </c>
      <c r="D73" s="83"/>
      <c r="E73" s="83" t="n">
        <v>250</v>
      </c>
      <c r="F73" s="84" t="n">
        <f aca="false">IF(D73=0,E73*0.9,E73*1.05)</f>
        <v>225</v>
      </c>
      <c r="G73" s="85" t="n">
        <v>260</v>
      </c>
      <c r="H73" s="86"/>
      <c r="I73" s="84" t="n">
        <f aca="false">G73*0.4*0.9*1.73+H73</f>
        <v>161.928</v>
      </c>
      <c r="J73" s="84" t="n">
        <f aca="false">I73*100/F73</f>
        <v>71.968</v>
      </c>
      <c r="K73" s="87" t="n">
        <f aca="false">F73-I73</f>
        <v>63.072</v>
      </c>
      <c r="L73" s="84" t="n">
        <v>3</v>
      </c>
      <c r="M73" s="84" t="n">
        <f aca="false">4.5+20</f>
        <v>24.5</v>
      </c>
      <c r="N73" s="87" t="n">
        <f aca="false">F73-I73-M73-L73</f>
        <v>35.572</v>
      </c>
      <c r="O73" s="84" t="n">
        <f aca="false">F73</f>
        <v>225</v>
      </c>
      <c r="P73" s="88" t="n">
        <f aca="false">O73-I73-M73-L73</f>
        <v>35.572</v>
      </c>
      <c r="S73" s="54" t="n">
        <v>9</v>
      </c>
    </row>
    <row r="74" customFormat="false" ht="15.95" hidden="false" customHeight="true" outlineLevel="0" collapsed="false">
      <c r="B74" s="80" t="s">
        <v>130</v>
      </c>
      <c r="C74" s="83" t="n">
        <v>250</v>
      </c>
      <c r="D74" s="83" t="n">
        <v>250</v>
      </c>
      <c r="E74" s="83" t="n">
        <v>250</v>
      </c>
      <c r="F74" s="84" t="n">
        <f aca="false">IF(D74=0,E74*0.9,E74*1.05)</f>
        <v>262.5</v>
      </c>
      <c r="G74" s="85" t="n">
        <v>180</v>
      </c>
      <c r="H74" s="84" t="n">
        <v>2</v>
      </c>
      <c r="I74" s="84" t="n">
        <f aca="false">G74*0.4*0.9*1.73+H74</f>
        <v>114.104</v>
      </c>
      <c r="J74" s="84" t="n">
        <f aca="false">I74*100/F74</f>
        <v>43.4681904761905</v>
      </c>
      <c r="K74" s="87" t="n">
        <f aca="false">F74-I74</f>
        <v>148.396</v>
      </c>
      <c r="L74" s="90" t="n">
        <v>2.2</v>
      </c>
      <c r="M74" s="90" t="n">
        <f aca="false">20</f>
        <v>20</v>
      </c>
      <c r="N74" s="87" t="n">
        <f aca="false">F74-I74-M74-L74</f>
        <v>126.196</v>
      </c>
      <c r="O74" s="84" t="n">
        <f aca="false">F74</f>
        <v>262.5</v>
      </c>
      <c r="P74" s="88" t="n">
        <f aca="false">O74-I74-M74-L74</f>
        <v>126.196</v>
      </c>
      <c r="S74" s="54" t="n">
        <v>9</v>
      </c>
    </row>
    <row r="75" customFormat="false" ht="15.95" hidden="false" customHeight="true" outlineLevel="0" collapsed="false">
      <c r="B75" s="80" t="s">
        <v>131</v>
      </c>
      <c r="C75" s="83" t="n">
        <v>630</v>
      </c>
      <c r="D75" s="83" t="n">
        <v>630</v>
      </c>
      <c r="E75" s="83" t="n">
        <v>630</v>
      </c>
      <c r="F75" s="84" t="n">
        <f aca="false">IF(D75=0,E75*0.9,E75*1.05)</f>
        <v>661.5</v>
      </c>
      <c r="G75" s="85" t="n">
        <v>652</v>
      </c>
      <c r="H75" s="84"/>
      <c r="I75" s="84" t="n">
        <f aca="false">G75*0.4*0.9*1.73+H75</f>
        <v>406.0656</v>
      </c>
      <c r="J75" s="84" t="n">
        <f aca="false">I75*100/F75</f>
        <v>61.3855782312925</v>
      </c>
      <c r="K75" s="87" t="n">
        <f aca="false">F75-I75</f>
        <v>255.4344</v>
      </c>
      <c r="L75" s="84"/>
      <c r="M75" s="84"/>
      <c r="N75" s="87" t="n">
        <f aca="false">F75-I75-M75-L75</f>
        <v>255.4344</v>
      </c>
      <c r="O75" s="84" t="n">
        <f aca="false">F75</f>
        <v>661.5</v>
      </c>
      <c r="P75" s="88" t="n">
        <f aca="false">O75-I75-M75-L75</f>
        <v>255.4344</v>
      </c>
      <c r="S75" s="54" t="n">
        <v>5</v>
      </c>
    </row>
    <row r="76" customFormat="false" ht="15.95" hidden="false" customHeight="true" outlineLevel="0" collapsed="false">
      <c r="B76" s="80" t="s">
        <v>132</v>
      </c>
      <c r="C76" s="83" t="n">
        <v>400</v>
      </c>
      <c r="D76" s="83" t="n">
        <v>400</v>
      </c>
      <c r="E76" s="83" t="n">
        <v>400</v>
      </c>
      <c r="F76" s="84" t="n">
        <f aca="false">IF(D76=0,E76*0.9,E76*1.05)</f>
        <v>420</v>
      </c>
      <c r="G76" s="85" t="n">
        <v>357</v>
      </c>
      <c r="H76" s="84"/>
      <c r="I76" s="84" t="n">
        <f aca="false">G76*0.4*0.9*1.73+H76</f>
        <v>222.3396</v>
      </c>
      <c r="J76" s="84" t="n">
        <f aca="false">I76*100/F76</f>
        <v>52.938</v>
      </c>
      <c r="K76" s="87" t="n">
        <f aca="false">F76-I76</f>
        <v>197.6604</v>
      </c>
      <c r="L76" s="84"/>
      <c r="M76" s="84" t="n">
        <v>70</v>
      </c>
      <c r="N76" s="87" t="n">
        <f aca="false">F76-I76-M76-L76</f>
        <v>127.6604</v>
      </c>
      <c r="O76" s="84" t="n">
        <f aca="false">F76</f>
        <v>420</v>
      </c>
      <c r="P76" s="88" t="n">
        <f aca="false">O76-I76-M76-L76</f>
        <v>127.6604</v>
      </c>
      <c r="S76" s="54" t="n">
        <v>5</v>
      </c>
    </row>
    <row r="77" customFormat="false" ht="15.95" hidden="false" customHeight="true" outlineLevel="0" collapsed="false">
      <c r="B77" s="80" t="s">
        <v>133</v>
      </c>
      <c r="C77" s="83" t="n">
        <v>630</v>
      </c>
      <c r="D77" s="83" t="n">
        <v>630</v>
      </c>
      <c r="E77" s="83" t="n">
        <v>630</v>
      </c>
      <c r="F77" s="84" t="n">
        <f aca="false">IF(D77=0,E77*0.9,E77*1.05)</f>
        <v>661.5</v>
      </c>
      <c r="G77" s="85" t="n">
        <v>395</v>
      </c>
      <c r="H77" s="84"/>
      <c r="I77" s="84" t="n">
        <f aca="false">G77*0.4*0.9*1.73+H77</f>
        <v>246.006</v>
      </c>
      <c r="J77" s="84" t="n">
        <f aca="false">I77*100/F77</f>
        <v>37.1891156462585</v>
      </c>
      <c r="K77" s="87" t="n">
        <f aca="false">F77-I77</f>
        <v>415.494</v>
      </c>
      <c r="L77" s="84"/>
      <c r="M77" s="84"/>
      <c r="N77" s="87" t="n">
        <f aca="false">F77-I77-M77-L77</f>
        <v>415.494</v>
      </c>
      <c r="O77" s="84" t="n">
        <f aca="false">F77</f>
        <v>661.5</v>
      </c>
      <c r="P77" s="88" t="n">
        <f aca="false">O77-I77-M77-L77</f>
        <v>415.494</v>
      </c>
      <c r="S77" s="54" t="n">
        <v>5</v>
      </c>
    </row>
    <row r="78" customFormat="false" ht="15.95" hidden="false" customHeight="true" outlineLevel="0" collapsed="false">
      <c r="B78" s="80" t="s">
        <v>134</v>
      </c>
      <c r="C78" s="83" t="n">
        <v>320</v>
      </c>
      <c r="D78" s="83" t="n">
        <v>400</v>
      </c>
      <c r="E78" s="83" t="n">
        <v>320</v>
      </c>
      <c r="F78" s="84" t="n">
        <f aca="false">IF(D78=0,E78*0.9,E78*1.05)</f>
        <v>336</v>
      </c>
      <c r="G78" s="85" t="n">
        <v>400</v>
      </c>
      <c r="H78" s="84"/>
      <c r="I78" s="84" t="n">
        <f aca="false">G78*0.4*0.9*1.73+H78</f>
        <v>249.12</v>
      </c>
      <c r="J78" s="84" t="n">
        <f aca="false">I78*100/F78</f>
        <v>74.1428571428571</v>
      </c>
      <c r="K78" s="87" t="n">
        <f aca="false">F78-I78</f>
        <v>86.88</v>
      </c>
      <c r="L78" s="84" t="n">
        <v>2.8</v>
      </c>
      <c r="M78" s="84" t="n">
        <v>10</v>
      </c>
      <c r="N78" s="87" t="n">
        <f aca="false">F78-I78-M78-L78</f>
        <v>74.08</v>
      </c>
      <c r="O78" s="84" t="n">
        <f aca="false">F78</f>
        <v>336</v>
      </c>
      <c r="P78" s="88" t="n">
        <f aca="false">O78-I78-M78-L78</f>
        <v>74.08</v>
      </c>
      <c r="S78" s="54" t="n">
        <v>5</v>
      </c>
    </row>
    <row r="79" customFormat="false" ht="15.95" hidden="false" customHeight="true" outlineLevel="0" collapsed="false">
      <c r="B79" s="80" t="s">
        <v>135</v>
      </c>
      <c r="C79" s="83" t="n">
        <v>630</v>
      </c>
      <c r="D79" s="83" t="n">
        <v>630</v>
      </c>
      <c r="E79" s="83" t="n">
        <v>630</v>
      </c>
      <c r="F79" s="84" t="n">
        <f aca="false">IF(D79=0,E79*0.9,E79*1.05)</f>
        <v>661.5</v>
      </c>
      <c r="G79" s="85" t="n">
        <v>606</v>
      </c>
      <c r="H79" s="84"/>
      <c r="I79" s="84" t="n">
        <f aca="false">G79*0.4*0.9*1.73+H79</f>
        <v>377.4168</v>
      </c>
      <c r="J79" s="84" t="n">
        <f aca="false">I79*100/F79</f>
        <v>57.054693877551</v>
      </c>
      <c r="K79" s="87" t="n">
        <f aca="false">F79-I79</f>
        <v>284.0832</v>
      </c>
      <c r="L79" s="84"/>
      <c r="M79" s="84" t="n">
        <v>160</v>
      </c>
      <c r="N79" s="87" t="n">
        <f aca="false">F79-I79-M79-L79</f>
        <v>124.0832</v>
      </c>
      <c r="O79" s="84" t="n">
        <f aca="false">F79</f>
        <v>661.5</v>
      </c>
      <c r="P79" s="88" t="n">
        <f aca="false">O79-I79-M79-L79</f>
        <v>124.0832</v>
      </c>
      <c r="S79" s="54" t="n">
        <v>5</v>
      </c>
    </row>
    <row r="80" customFormat="false" ht="15.95" hidden="false" customHeight="true" outlineLevel="0" collapsed="false">
      <c r="B80" s="80" t="s">
        <v>136</v>
      </c>
      <c r="C80" s="83" t="n">
        <v>630</v>
      </c>
      <c r="D80" s="83" t="n">
        <v>630</v>
      </c>
      <c r="E80" s="83" t="n">
        <v>630</v>
      </c>
      <c r="F80" s="84" t="n">
        <f aca="false">IF(D80=0,E80*0.9,E80*1.05)</f>
        <v>661.5</v>
      </c>
      <c r="G80" s="85" t="n">
        <v>252</v>
      </c>
      <c r="H80" s="84"/>
      <c r="I80" s="84" t="n">
        <f aca="false">G80*0.4*0.9*1.73+H80</f>
        <v>156.9456</v>
      </c>
      <c r="J80" s="84" t="n">
        <f aca="false">I80*100/F80</f>
        <v>23.7257142857143</v>
      </c>
      <c r="K80" s="87" t="n">
        <f aca="false">F80-I80</f>
        <v>504.5544</v>
      </c>
      <c r="L80" s="90"/>
      <c r="M80" s="90" t="n">
        <f aca="false">175.5+150+85</f>
        <v>410.5</v>
      </c>
      <c r="N80" s="99" t="n">
        <f aca="false">F80-I80-M80-L80</f>
        <v>94.0544</v>
      </c>
      <c r="O80" s="84" t="n">
        <f aca="false">F80</f>
        <v>661.5</v>
      </c>
      <c r="P80" s="101" t="n">
        <f aca="false">O80-I80-M80-L80</f>
        <v>94.0544</v>
      </c>
      <c r="S80" s="54" t="n">
        <v>5</v>
      </c>
    </row>
    <row r="81" customFormat="false" ht="15.95" hidden="false" customHeight="true" outlineLevel="0" collapsed="false">
      <c r="B81" s="80" t="s">
        <v>137</v>
      </c>
      <c r="C81" s="83" t="n">
        <v>630</v>
      </c>
      <c r="D81" s="83" t="n">
        <v>630</v>
      </c>
      <c r="E81" s="83" t="n">
        <v>630</v>
      </c>
      <c r="F81" s="84" t="n">
        <f aca="false">IF(D81=0,E81*0.9,E81*1.05)</f>
        <v>661.5</v>
      </c>
      <c r="G81" s="85" t="n">
        <v>297</v>
      </c>
      <c r="H81" s="84"/>
      <c r="I81" s="84" t="n">
        <f aca="false">G81*0.4*0.9*1.73+H81</f>
        <v>184.9716</v>
      </c>
      <c r="J81" s="84" t="n">
        <f aca="false">I81*100/F81</f>
        <v>27.9624489795918</v>
      </c>
      <c r="K81" s="87" t="n">
        <f aca="false">F81-I81</f>
        <v>476.5284</v>
      </c>
      <c r="L81" s="84"/>
      <c r="M81" s="84"/>
      <c r="N81" s="87" t="n">
        <f aca="false">F81-I81-M81-L81</f>
        <v>476.5284</v>
      </c>
      <c r="O81" s="84" t="n">
        <f aca="false">F81</f>
        <v>661.5</v>
      </c>
      <c r="P81" s="88" t="n">
        <f aca="false">O81-I81-M81-L81</f>
        <v>476.5284</v>
      </c>
      <c r="S81" s="54" t="n">
        <v>5</v>
      </c>
    </row>
    <row r="82" customFormat="false" ht="15.95" hidden="false" customHeight="true" outlineLevel="0" collapsed="false">
      <c r="B82" s="80" t="s">
        <v>138</v>
      </c>
      <c r="C82" s="83" t="n">
        <v>630</v>
      </c>
      <c r="D82" s="83" t="n">
        <v>630</v>
      </c>
      <c r="E82" s="83" t="n">
        <v>630</v>
      </c>
      <c r="F82" s="84" t="n">
        <f aca="false">IF(D82=0,E82*0.9,E82*1.05)</f>
        <v>661.5</v>
      </c>
      <c r="G82" s="85" t="n">
        <v>356</v>
      </c>
      <c r="H82" s="84"/>
      <c r="I82" s="84" t="n">
        <f aca="false">G82*0.4*0.9*1.73+H82</f>
        <v>221.7168</v>
      </c>
      <c r="J82" s="84" t="n">
        <f aca="false">I82*100/F82</f>
        <v>33.5172789115646</v>
      </c>
      <c r="K82" s="87" t="n">
        <f aca="false">F82-I82</f>
        <v>439.7832</v>
      </c>
      <c r="L82" s="84"/>
      <c r="M82" s="84"/>
      <c r="N82" s="87" t="n">
        <f aca="false">F82-I82-M82-L82</f>
        <v>439.7832</v>
      </c>
      <c r="O82" s="84" t="n">
        <f aca="false">F82</f>
        <v>661.5</v>
      </c>
      <c r="P82" s="88" t="n">
        <f aca="false">O82-I82-M82-L82</f>
        <v>439.7832</v>
      </c>
      <c r="S82" s="54" t="n">
        <v>5</v>
      </c>
    </row>
    <row r="83" customFormat="false" ht="15.95" hidden="false" customHeight="true" outlineLevel="0" collapsed="false">
      <c r="B83" s="80" t="s">
        <v>139</v>
      </c>
      <c r="C83" s="83" t="n">
        <v>250</v>
      </c>
      <c r="D83" s="83" t="n">
        <v>250</v>
      </c>
      <c r="E83" s="83" t="n">
        <v>250</v>
      </c>
      <c r="F83" s="84" t="n">
        <f aca="false">IF(D83=0,E83*0.9,E83*1.05)</f>
        <v>262.5</v>
      </c>
      <c r="G83" s="85" t="n">
        <v>62</v>
      </c>
      <c r="H83" s="84"/>
      <c r="I83" s="84" t="n">
        <f aca="false">G83*0.4*0.9*1.73+H83</f>
        <v>38.6136</v>
      </c>
      <c r="J83" s="84" t="n">
        <f aca="false">I83*100/F83</f>
        <v>14.7099428571429</v>
      </c>
      <c r="K83" s="87" t="n">
        <f aca="false">F83-I83</f>
        <v>223.8864</v>
      </c>
      <c r="L83" s="84"/>
      <c r="M83" s="84"/>
      <c r="N83" s="87" t="n">
        <f aca="false">F83-I83-M83-L83</f>
        <v>223.8864</v>
      </c>
      <c r="O83" s="84" t="n">
        <f aca="false">F83</f>
        <v>262.5</v>
      </c>
      <c r="P83" s="88" t="n">
        <f aca="false">O83-I83-M83-L83</f>
        <v>223.8864</v>
      </c>
      <c r="S83" s="54" t="n">
        <v>1</v>
      </c>
    </row>
    <row r="84" customFormat="false" ht="15.95" hidden="false" customHeight="true" outlineLevel="0" collapsed="false">
      <c r="B84" s="80" t="s">
        <v>140</v>
      </c>
      <c r="C84" s="83" t="n">
        <v>630</v>
      </c>
      <c r="D84" s="83" t="n">
        <v>630</v>
      </c>
      <c r="E84" s="83" t="n">
        <v>630</v>
      </c>
      <c r="F84" s="84" t="n">
        <f aca="false">IF(D84=0,E84*0.9,E84*1.05)</f>
        <v>661.5</v>
      </c>
      <c r="G84" s="85" t="n">
        <v>456</v>
      </c>
      <c r="H84" s="84" t="n">
        <f aca="false">13+81</f>
        <v>94</v>
      </c>
      <c r="I84" s="84" t="n">
        <f aca="false">G84*0.4*0.9*1.73+H84</f>
        <v>377.9968</v>
      </c>
      <c r="J84" s="84" t="n">
        <f aca="false">I84*100/F84</f>
        <v>57.142373393802</v>
      </c>
      <c r="K84" s="87" t="n">
        <f aca="false">F84-I84</f>
        <v>283.5032</v>
      </c>
      <c r="L84" s="84"/>
      <c r="M84" s="84"/>
      <c r="N84" s="87" t="n">
        <f aca="false">F84-I84-M84-L84</f>
        <v>283.5032</v>
      </c>
      <c r="O84" s="84" t="n">
        <f aca="false">F84</f>
        <v>661.5</v>
      </c>
      <c r="P84" s="88" t="n">
        <f aca="false">O84-I84-M84-L84</f>
        <v>283.5032</v>
      </c>
      <c r="S84" s="54" t="n">
        <v>1</v>
      </c>
    </row>
    <row r="85" customFormat="false" ht="15.95" hidden="false" customHeight="true" outlineLevel="0" collapsed="false">
      <c r="B85" s="80" t="s">
        <v>141</v>
      </c>
      <c r="C85" s="83" t="n">
        <v>630</v>
      </c>
      <c r="D85" s="83" t="n">
        <v>630</v>
      </c>
      <c r="E85" s="83" t="n">
        <v>630</v>
      </c>
      <c r="F85" s="84" t="n">
        <f aca="false">IF(D85=0,E85*0.9,E85*1.05)</f>
        <v>661.5</v>
      </c>
      <c r="G85" s="85" t="n">
        <v>475</v>
      </c>
      <c r="H85" s="84"/>
      <c r="I85" s="84" t="n">
        <f aca="false">G85*0.4*0.9*1.73+H85</f>
        <v>295.83</v>
      </c>
      <c r="J85" s="84" t="n">
        <f aca="false">I85*100/F85</f>
        <v>44.7210884353742</v>
      </c>
      <c r="K85" s="87" t="n">
        <f aca="false">F85-I85</f>
        <v>365.67</v>
      </c>
      <c r="L85" s="84"/>
      <c r="M85" s="84" t="n">
        <f aca="false">40+55+50</f>
        <v>145</v>
      </c>
      <c r="N85" s="87" t="n">
        <f aca="false">F85-I85-M85-L85</f>
        <v>220.67</v>
      </c>
      <c r="O85" s="84" t="n">
        <f aca="false">F85</f>
        <v>661.5</v>
      </c>
      <c r="P85" s="88" t="n">
        <f aca="false">O85-I85-M85-L85</f>
        <v>220.67</v>
      </c>
      <c r="S85" s="54" t="n">
        <v>6</v>
      </c>
    </row>
    <row r="86" customFormat="false" ht="15.95" hidden="false" customHeight="true" outlineLevel="0" collapsed="false">
      <c r="B86" s="80" t="s">
        <v>142</v>
      </c>
      <c r="C86" s="83" t="n">
        <v>160</v>
      </c>
      <c r="D86" s="83" t="n">
        <v>180</v>
      </c>
      <c r="E86" s="83" t="n">
        <v>160</v>
      </c>
      <c r="F86" s="84" t="n">
        <f aca="false">IF(D86=0,E86*0.9,E86*1.05)</f>
        <v>168</v>
      </c>
      <c r="G86" s="85" t="n">
        <v>4</v>
      </c>
      <c r="H86" s="84"/>
      <c r="I86" s="84" t="n">
        <f aca="false">G86*0.4*0.9*1.73+H86</f>
        <v>2.4912</v>
      </c>
      <c r="J86" s="84" t="n">
        <f aca="false">I86*100/F86</f>
        <v>1.48285714285714</v>
      </c>
      <c r="K86" s="87" t="n">
        <f aca="false">F86-I86</f>
        <v>165.5088</v>
      </c>
      <c r="L86" s="84"/>
      <c r="M86" s="84" t="n">
        <v>58.11</v>
      </c>
      <c r="N86" s="87" t="n">
        <f aca="false">F86-I86-M86-L86</f>
        <v>107.3988</v>
      </c>
      <c r="O86" s="84" t="n">
        <f aca="false">F86</f>
        <v>168</v>
      </c>
      <c r="P86" s="88" t="n">
        <f aca="false">O86-I86-M86-L86</f>
        <v>107.3988</v>
      </c>
      <c r="S86" s="54" t="n">
        <v>6</v>
      </c>
    </row>
    <row r="87" customFormat="false" ht="15.95" hidden="false" customHeight="true" outlineLevel="0" collapsed="false">
      <c r="B87" s="80" t="s">
        <v>143</v>
      </c>
      <c r="C87" s="83" t="n">
        <v>400</v>
      </c>
      <c r="D87" s="83" t="n">
        <v>400</v>
      </c>
      <c r="E87" s="83" t="n">
        <v>400</v>
      </c>
      <c r="F87" s="84" t="n">
        <f aca="false">IF(D87=0,E87*0.9,E87*1.05)</f>
        <v>420</v>
      </c>
      <c r="G87" s="85" t="n">
        <v>550</v>
      </c>
      <c r="H87" s="84"/>
      <c r="I87" s="84" t="n">
        <f aca="false">G87*0.4*0.9*1.73+H87</f>
        <v>342.54</v>
      </c>
      <c r="J87" s="84" t="n">
        <f aca="false">I87*100/F87</f>
        <v>81.5571428571429</v>
      </c>
      <c r="K87" s="87" t="n">
        <f aca="false">F87-I87</f>
        <v>77.46</v>
      </c>
      <c r="L87" s="84"/>
      <c r="M87" s="84" t="n">
        <v>25.5</v>
      </c>
      <c r="N87" s="87" t="n">
        <f aca="false">F87-I87-M87-L87</f>
        <v>51.96</v>
      </c>
      <c r="O87" s="84" t="n">
        <f aca="false">F87</f>
        <v>420</v>
      </c>
      <c r="P87" s="88" t="n">
        <f aca="false">O87-I87-M87-L87</f>
        <v>51.96</v>
      </c>
      <c r="S87" s="54" t="n">
        <v>4</v>
      </c>
    </row>
    <row r="88" customFormat="false" ht="15.95" hidden="false" customHeight="true" outlineLevel="0" collapsed="false">
      <c r="B88" s="80" t="s">
        <v>144</v>
      </c>
      <c r="C88" s="83" t="n">
        <v>630</v>
      </c>
      <c r="D88" s="83" t="n">
        <v>630</v>
      </c>
      <c r="E88" s="83" t="n">
        <v>630</v>
      </c>
      <c r="F88" s="84" t="n">
        <f aca="false">IF(D88=0,E88*0.9,E88*1.05)</f>
        <v>661.5</v>
      </c>
      <c r="G88" s="85" t="n">
        <v>733</v>
      </c>
      <c r="H88" s="84"/>
      <c r="I88" s="84" t="n">
        <f aca="false">G88*0.4*0.9*1.73+H88</f>
        <v>456.5124</v>
      </c>
      <c r="J88" s="84" t="n">
        <f aca="false">I88*100/F88</f>
        <v>69.0117006802721</v>
      </c>
      <c r="K88" s="87" t="n">
        <f aca="false">F88-I88</f>
        <v>204.9876</v>
      </c>
      <c r="L88" s="84"/>
      <c r="M88" s="84" t="n">
        <v>19</v>
      </c>
      <c r="N88" s="87" t="n">
        <f aca="false">F88-I88-M88-L88</f>
        <v>185.9876</v>
      </c>
      <c r="O88" s="84" t="n">
        <f aca="false">F88</f>
        <v>661.5</v>
      </c>
      <c r="P88" s="88" t="n">
        <f aca="false">O88-I88-M88-L88</f>
        <v>185.9876</v>
      </c>
      <c r="S88" s="54" t="n">
        <v>4</v>
      </c>
    </row>
    <row r="89" customFormat="false" ht="15.95" hidden="false" customHeight="true" outlineLevel="0" collapsed="false">
      <c r="B89" s="80" t="s">
        <v>145</v>
      </c>
      <c r="C89" s="83" t="n">
        <v>630</v>
      </c>
      <c r="D89" s="83" t="n">
        <v>630</v>
      </c>
      <c r="E89" s="83" t="n">
        <v>630</v>
      </c>
      <c r="F89" s="84" t="n">
        <f aca="false">IF(D89=0,E89*0.9,E89*1.05)</f>
        <v>661.5</v>
      </c>
      <c r="G89" s="85" t="n">
        <v>539</v>
      </c>
      <c r="H89" s="84"/>
      <c r="I89" s="84" t="n">
        <f aca="false">G89*0.4*0.9*1.73+H89</f>
        <v>335.6892</v>
      </c>
      <c r="J89" s="84" t="n">
        <f aca="false">I89*100/F89</f>
        <v>50.7466666666667</v>
      </c>
      <c r="K89" s="87" t="n">
        <f aca="false">F89-I89</f>
        <v>325.8108</v>
      </c>
      <c r="L89" s="84"/>
      <c r="M89" s="84"/>
      <c r="N89" s="87" t="n">
        <f aca="false">F89-I89-M89-L89</f>
        <v>325.8108</v>
      </c>
      <c r="O89" s="84" t="n">
        <f aca="false">F89</f>
        <v>661.5</v>
      </c>
      <c r="P89" s="88" t="n">
        <f aca="false">O89-I89-M89-L89</f>
        <v>325.8108</v>
      </c>
      <c r="S89" s="54" t="n">
        <v>4</v>
      </c>
    </row>
    <row r="90" customFormat="false" ht="15.95" hidden="false" customHeight="true" outlineLevel="0" collapsed="false">
      <c r="B90" s="80" t="s">
        <v>146</v>
      </c>
      <c r="C90" s="83" t="n">
        <v>630</v>
      </c>
      <c r="D90" s="83" t="n">
        <v>630</v>
      </c>
      <c r="E90" s="83" t="n">
        <v>630</v>
      </c>
      <c r="F90" s="84" t="n">
        <f aca="false">IF(D90=0,E90*0.9,E90*1.05)</f>
        <v>661.5</v>
      </c>
      <c r="G90" s="85" t="n">
        <v>500</v>
      </c>
      <c r="H90" s="84" t="n">
        <v>2</v>
      </c>
      <c r="I90" s="84" t="n">
        <f aca="false">G90*0.4*0.9*1.73+H90</f>
        <v>313.4</v>
      </c>
      <c r="J90" s="84" t="n">
        <f aca="false">I90*100/F90</f>
        <v>47.3771730914588</v>
      </c>
      <c r="K90" s="87" t="n">
        <f aca="false">F90-I90</f>
        <v>348.1</v>
      </c>
      <c r="L90" s="84" t="n">
        <v>2</v>
      </c>
      <c r="M90" s="84"/>
      <c r="N90" s="87" t="n">
        <f aca="false">F90-I90-M90</f>
        <v>348.1</v>
      </c>
      <c r="O90" s="84" t="n">
        <f aca="false">F90</f>
        <v>661.5</v>
      </c>
      <c r="P90" s="88" t="n">
        <f aca="false">O90-I90-M90-L90</f>
        <v>346.1</v>
      </c>
      <c r="S90" s="54" t="n">
        <v>4</v>
      </c>
    </row>
    <row r="91" customFormat="false" ht="15.95" hidden="false" customHeight="true" outlineLevel="0" collapsed="false">
      <c r="B91" s="80" t="s">
        <v>147</v>
      </c>
      <c r="C91" s="83" t="n">
        <v>630</v>
      </c>
      <c r="D91" s="83" t="n">
        <v>630</v>
      </c>
      <c r="E91" s="83" t="n">
        <v>630</v>
      </c>
      <c r="F91" s="84" t="n">
        <f aca="false">IF(D91=0,E91*0.9,E91*1.05)</f>
        <v>661.5</v>
      </c>
      <c r="G91" s="85" t="n">
        <v>815</v>
      </c>
      <c r="H91" s="84" t="n">
        <v>14</v>
      </c>
      <c r="I91" s="84" t="n">
        <f aca="false">G91*0.4*0.9*1.73+H91</f>
        <v>521.582</v>
      </c>
      <c r="J91" s="84" t="n">
        <f aca="false">I91*100/F91</f>
        <v>78.8483749055178</v>
      </c>
      <c r="K91" s="87" t="n">
        <f aca="false">F91-I91</f>
        <v>139.918</v>
      </c>
      <c r="L91" s="84" t="n">
        <v>3</v>
      </c>
      <c r="M91" s="84" t="n">
        <f aca="false">35.2+3+59</f>
        <v>97.2</v>
      </c>
      <c r="N91" s="87" t="n">
        <f aca="false">F91-I91-M91</f>
        <v>42.7179999999999</v>
      </c>
      <c r="O91" s="84" t="n">
        <f aca="false">F91</f>
        <v>661.5</v>
      </c>
      <c r="P91" s="88" t="n">
        <f aca="false">O91-I91-M91-L91</f>
        <v>39.7179999999999</v>
      </c>
      <c r="S91" s="54" t="n">
        <v>4</v>
      </c>
    </row>
    <row r="92" customFormat="false" ht="15.95" hidden="false" customHeight="true" outlineLevel="0" collapsed="false">
      <c r="B92" s="80" t="s">
        <v>148</v>
      </c>
      <c r="C92" s="83" t="n">
        <v>400</v>
      </c>
      <c r="D92" s="83" t="n">
        <v>400</v>
      </c>
      <c r="E92" s="83" t="n">
        <v>400</v>
      </c>
      <c r="F92" s="84" t="n">
        <f aca="false">IF(D92=0,E92*0.9,E92*1.05)</f>
        <v>420</v>
      </c>
      <c r="G92" s="85" t="n">
        <v>333</v>
      </c>
      <c r="H92" s="84"/>
      <c r="I92" s="84" t="n">
        <f aca="false">G92*0.4*0.9*1.73+H92</f>
        <v>207.3924</v>
      </c>
      <c r="J92" s="84" t="n">
        <f aca="false">I92*100/F92</f>
        <v>49.3791428571429</v>
      </c>
      <c r="K92" s="87" t="n">
        <f aca="false">F92-I92</f>
        <v>212.6076</v>
      </c>
      <c r="L92" s="84"/>
      <c r="M92" s="84"/>
      <c r="N92" s="87" t="n">
        <f aca="false">F92-I92-M92-L92</f>
        <v>212.6076</v>
      </c>
      <c r="O92" s="84" t="n">
        <f aca="false">F92</f>
        <v>420</v>
      </c>
      <c r="P92" s="88" t="n">
        <f aca="false">O92-I92-M92-L92</f>
        <v>212.6076</v>
      </c>
      <c r="S92" s="54" t="n">
        <v>4</v>
      </c>
    </row>
    <row r="93" customFormat="false" ht="15.95" hidden="false" customHeight="true" outlineLevel="0" collapsed="false">
      <c r="B93" s="80" t="s">
        <v>149</v>
      </c>
      <c r="C93" s="83" t="n">
        <v>630</v>
      </c>
      <c r="D93" s="83" t="n">
        <v>630</v>
      </c>
      <c r="E93" s="83" t="n">
        <v>630</v>
      </c>
      <c r="F93" s="84" t="n">
        <f aca="false">IF(D93=0,E93*0.9,E93*1.05)</f>
        <v>661.5</v>
      </c>
      <c r="G93" s="85" t="n">
        <v>281</v>
      </c>
      <c r="H93" s="84" t="n">
        <v>50</v>
      </c>
      <c r="I93" s="84" t="n">
        <f aca="false">G93*0.4*0.9*1.73+H93</f>
        <v>225.0068</v>
      </c>
      <c r="J93" s="84" t="n">
        <f aca="false">I93*100/F93</f>
        <v>34.0146334089191</v>
      </c>
      <c r="K93" s="87" t="n">
        <f aca="false">F93-I93</f>
        <v>436.4932</v>
      </c>
      <c r="L93" s="84"/>
      <c r="M93" s="84" t="n">
        <f aca="false">73.3+115+8</f>
        <v>196.3</v>
      </c>
      <c r="N93" s="87" t="n">
        <f aca="false">F93-I93-M93-L93</f>
        <v>240.1932</v>
      </c>
      <c r="O93" s="84" t="n">
        <f aca="false">F93</f>
        <v>661.5</v>
      </c>
      <c r="P93" s="88" t="n">
        <f aca="false">O93-I93-M93-L93</f>
        <v>240.1932</v>
      </c>
      <c r="S93" s="54" t="n">
        <v>3</v>
      </c>
    </row>
    <row r="94" customFormat="false" ht="15.95" hidden="false" customHeight="true" outlineLevel="0" collapsed="false">
      <c r="B94" s="80" t="s">
        <v>150</v>
      </c>
      <c r="C94" s="83" t="n">
        <v>630</v>
      </c>
      <c r="D94" s="83" t="n">
        <v>630</v>
      </c>
      <c r="E94" s="83" t="n">
        <v>630</v>
      </c>
      <c r="F94" s="84" t="n">
        <f aca="false">IF(D94=0,E94*0.9,E94*1.05)</f>
        <v>661.5</v>
      </c>
      <c r="G94" s="85" t="n">
        <v>384</v>
      </c>
      <c r="H94" s="84"/>
      <c r="I94" s="84" t="n">
        <f aca="false">G94*0.4*0.9*1.73+H94</f>
        <v>239.1552</v>
      </c>
      <c r="J94" s="84" t="n">
        <f aca="false">I94*100/F94</f>
        <v>36.1534693877551</v>
      </c>
      <c r="K94" s="87" t="n">
        <f aca="false">F94-I94</f>
        <v>422.3448</v>
      </c>
      <c r="L94" s="84"/>
      <c r="M94" s="84"/>
      <c r="N94" s="87" t="n">
        <f aca="false">F94-I94-M94-L94</f>
        <v>422.3448</v>
      </c>
      <c r="O94" s="84" t="n">
        <f aca="false">F94</f>
        <v>661.5</v>
      </c>
      <c r="P94" s="88" t="n">
        <f aca="false">O94-I94-M94-L94</f>
        <v>422.3448</v>
      </c>
      <c r="S94" s="54" t="n">
        <v>2</v>
      </c>
    </row>
    <row r="95" customFormat="false" ht="15.95" hidden="false" customHeight="true" outlineLevel="0" collapsed="false">
      <c r="B95" s="80" t="s">
        <v>151</v>
      </c>
      <c r="C95" s="83" t="n">
        <v>630</v>
      </c>
      <c r="D95" s="83" t="n">
        <v>630</v>
      </c>
      <c r="E95" s="83" t="n">
        <v>630</v>
      </c>
      <c r="F95" s="84" t="n">
        <f aca="false">IF(D95=0,E95*0.9,E95*1.05)</f>
        <v>661.5</v>
      </c>
      <c r="G95" s="85" t="n">
        <v>636</v>
      </c>
      <c r="H95" s="84" t="n">
        <f aca="false">5+3</f>
        <v>8</v>
      </c>
      <c r="I95" s="84" t="n">
        <f aca="false">G95*0.4*0.9*1.73+H95</f>
        <v>404.1008</v>
      </c>
      <c r="J95" s="84" t="n">
        <f aca="false">I95*100/F95</f>
        <v>61.0885563114135</v>
      </c>
      <c r="K95" s="87" t="n">
        <f aca="false">F95-I95</f>
        <v>257.3992</v>
      </c>
      <c r="L95" s="84"/>
      <c r="M95" s="84" t="n">
        <f aca="false">34.91+9.36</f>
        <v>44.27</v>
      </c>
      <c r="N95" s="87" t="n">
        <f aca="false">F95-I95-M95-L95</f>
        <v>213.1292</v>
      </c>
      <c r="O95" s="84" t="n">
        <f aca="false">F95</f>
        <v>661.5</v>
      </c>
      <c r="P95" s="88" t="n">
        <f aca="false">O95-I95-M95-L95</f>
        <v>213.1292</v>
      </c>
      <c r="S95" s="54" t="n">
        <v>5</v>
      </c>
    </row>
    <row r="96" customFormat="false" ht="15.95" hidden="false" customHeight="true" outlineLevel="0" collapsed="false">
      <c r="B96" s="80" t="s">
        <v>152</v>
      </c>
      <c r="C96" s="83" t="n">
        <v>560</v>
      </c>
      <c r="D96" s="83" t="n">
        <v>630</v>
      </c>
      <c r="E96" s="83" t="n">
        <v>560</v>
      </c>
      <c r="F96" s="84" t="n">
        <f aca="false">IF(D96=0,E96*0.9,E96*1.05)</f>
        <v>588</v>
      </c>
      <c r="G96" s="85" t="n">
        <v>611</v>
      </c>
      <c r="H96" s="84"/>
      <c r="I96" s="84" t="n">
        <f aca="false">G96*0.4*0.9*1.73+H96</f>
        <v>380.5308</v>
      </c>
      <c r="J96" s="84" t="n">
        <f aca="false">I96*100/F96</f>
        <v>64.7161224489796</v>
      </c>
      <c r="K96" s="87" t="n">
        <f aca="false">F96-I96</f>
        <v>207.4692</v>
      </c>
      <c r="L96" s="84"/>
      <c r="M96" s="84"/>
      <c r="N96" s="87" t="n">
        <f aca="false">F96-I96-M96-L96</f>
        <v>207.4692</v>
      </c>
      <c r="O96" s="84" t="n">
        <f aca="false">F96</f>
        <v>588</v>
      </c>
      <c r="P96" s="88" t="n">
        <f aca="false">O96-I96-M96-L96</f>
        <v>207.4692</v>
      </c>
      <c r="S96" s="54" t="n">
        <v>5</v>
      </c>
    </row>
    <row r="97" customFormat="false" ht="15.95" hidden="false" customHeight="true" outlineLevel="0" collapsed="false">
      <c r="B97" s="80" t="s">
        <v>153</v>
      </c>
      <c r="C97" s="83" t="n">
        <v>400</v>
      </c>
      <c r="D97" s="83" t="n">
        <v>400</v>
      </c>
      <c r="E97" s="83" t="n">
        <v>400</v>
      </c>
      <c r="F97" s="84" t="n">
        <f aca="false">IF(D97=0,E97*0.9,E97*1.05)</f>
        <v>420</v>
      </c>
      <c r="G97" s="85" t="n">
        <v>461</v>
      </c>
      <c r="H97" s="84"/>
      <c r="I97" s="84" t="n">
        <f aca="false">G97*0.4*0.9*1.73+H97</f>
        <v>287.1108</v>
      </c>
      <c r="J97" s="84" t="n">
        <f aca="false">I97*100/F97</f>
        <v>68.3597142857143</v>
      </c>
      <c r="K97" s="87" t="n">
        <f aca="false">F97-I97</f>
        <v>132.8892</v>
      </c>
      <c r="L97" s="84"/>
      <c r="M97" s="84"/>
      <c r="N97" s="87" t="n">
        <f aca="false">F97-I97-M97-L97</f>
        <v>132.8892</v>
      </c>
      <c r="O97" s="84" t="n">
        <f aca="false">F97</f>
        <v>420</v>
      </c>
      <c r="P97" s="88" t="n">
        <f aca="false">O97-I97-M97-L97</f>
        <v>132.8892</v>
      </c>
      <c r="S97" s="54" t="n">
        <v>5</v>
      </c>
    </row>
    <row r="98" customFormat="false" ht="15.95" hidden="false" customHeight="true" outlineLevel="0" collapsed="false">
      <c r="B98" s="80" t="s">
        <v>154</v>
      </c>
      <c r="C98" s="83" t="n">
        <v>400</v>
      </c>
      <c r="D98" s="83" t="n">
        <v>630</v>
      </c>
      <c r="E98" s="83" t="n">
        <v>400</v>
      </c>
      <c r="F98" s="84" t="n">
        <f aca="false">IF(D98=0,E98*0.9,E98*1.05)</f>
        <v>420</v>
      </c>
      <c r="G98" s="85" t="n">
        <v>647</v>
      </c>
      <c r="H98" s="84"/>
      <c r="I98" s="84" t="n">
        <f aca="false">G98*0.4*0.9*1.73+H98</f>
        <v>402.9516</v>
      </c>
      <c r="J98" s="84" t="n">
        <f aca="false">I98*100/F98</f>
        <v>95.9408571428572</v>
      </c>
      <c r="K98" s="87" t="n">
        <f aca="false">F98-I98</f>
        <v>17.0484</v>
      </c>
      <c r="L98" s="84"/>
      <c r="M98" s="84"/>
      <c r="N98" s="87" t="n">
        <f aca="false">F98-I98-M98-L98</f>
        <v>17.0484</v>
      </c>
      <c r="O98" s="96" t="n">
        <f aca="false">630*1.05</f>
        <v>661.5</v>
      </c>
      <c r="P98" s="88" t="n">
        <f aca="false">O98-I98-M98-L98</f>
        <v>258.5484</v>
      </c>
      <c r="S98" s="54" t="n">
        <v>5</v>
      </c>
    </row>
    <row r="99" customFormat="false" ht="15.95" hidden="false" customHeight="true" outlineLevel="0" collapsed="false">
      <c r="B99" s="80" t="s">
        <v>155</v>
      </c>
      <c r="C99" s="83" t="n">
        <v>630</v>
      </c>
      <c r="D99" s="83" t="n">
        <v>630</v>
      </c>
      <c r="E99" s="83" t="n">
        <v>630</v>
      </c>
      <c r="F99" s="84" t="n">
        <f aca="false">IF(D99=0,E99*0.9,E99*1.05)</f>
        <v>661.5</v>
      </c>
      <c r="G99" s="85" t="n">
        <v>238</v>
      </c>
      <c r="H99" s="84" t="n">
        <f aca="false">9.4+100</f>
        <v>109.4</v>
      </c>
      <c r="I99" s="84" t="n">
        <f aca="false">G99*0.4*0.9*1.73+H99</f>
        <v>257.6264</v>
      </c>
      <c r="J99" s="84" t="n">
        <f aca="false">I99*100/F99</f>
        <v>38.9457898715042</v>
      </c>
      <c r="K99" s="87" t="n">
        <f aca="false">F99-I99</f>
        <v>403.8736</v>
      </c>
      <c r="L99" s="90"/>
      <c r="M99" s="90" t="n">
        <f aca="false">2.85</f>
        <v>2.85</v>
      </c>
      <c r="N99" s="87" t="n">
        <f aca="false">F99-I99-M99-L99</f>
        <v>401.0236</v>
      </c>
      <c r="O99" s="84" t="n">
        <f aca="false">F99</f>
        <v>661.5</v>
      </c>
      <c r="P99" s="88" t="n">
        <f aca="false">O99-I99-M99-L99</f>
        <v>401.0236</v>
      </c>
      <c r="S99" s="54" t="n">
        <v>8</v>
      </c>
    </row>
    <row r="100" customFormat="false" ht="15.95" hidden="false" customHeight="true" outlineLevel="0" collapsed="false">
      <c r="B100" s="80" t="s">
        <v>156</v>
      </c>
      <c r="C100" s="83" t="n">
        <v>630</v>
      </c>
      <c r="D100" s="83" t="n">
        <v>630</v>
      </c>
      <c r="E100" s="83" t="n">
        <v>630</v>
      </c>
      <c r="F100" s="84" t="n">
        <f aca="false">IF(D100=0,E100*0.9,E100*1.05)</f>
        <v>661.5</v>
      </c>
      <c r="G100" s="85" t="n">
        <v>617</v>
      </c>
      <c r="H100" s="84"/>
      <c r="I100" s="84" t="n">
        <f aca="false">G100*0.4*0.9*1.73+H100</f>
        <v>384.2676</v>
      </c>
      <c r="J100" s="84" t="n">
        <f aca="false">I100*100/F100</f>
        <v>58.0903401360544</v>
      </c>
      <c r="K100" s="87" t="n">
        <f aca="false">F100-I100</f>
        <v>277.2324</v>
      </c>
      <c r="L100" s="84"/>
      <c r="M100" s="84"/>
      <c r="N100" s="87" t="n">
        <f aca="false">F100-I100-M100-L100</f>
        <v>277.2324</v>
      </c>
      <c r="O100" s="84" t="n">
        <f aca="false">F100</f>
        <v>661.5</v>
      </c>
      <c r="P100" s="88" t="n">
        <f aca="false">O100-I100-M100-L100</f>
        <v>277.2324</v>
      </c>
      <c r="S100" s="54" t="n">
        <v>5</v>
      </c>
    </row>
    <row r="101" customFormat="false" ht="15.95" hidden="false" customHeight="true" outlineLevel="0" collapsed="false">
      <c r="B101" s="80" t="s">
        <v>157</v>
      </c>
      <c r="C101" s="83" t="n">
        <v>400</v>
      </c>
      <c r="D101" s="83" t="n">
        <v>400</v>
      </c>
      <c r="E101" s="83" t="n">
        <v>400</v>
      </c>
      <c r="F101" s="84" t="n">
        <f aca="false">IF(D101=0,E101*0.9,E101*1.05)</f>
        <v>420</v>
      </c>
      <c r="G101" s="85" t="n">
        <v>539</v>
      </c>
      <c r="H101" s="84"/>
      <c r="I101" s="84" t="n">
        <f aca="false">G101*0.4*0.9*1.73+H101</f>
        <v>335.6892</v>
      </c>
      <c r="J101" s="84" t="n">
        <f aca="false">I101*100/F101</f>
        <v>79.926</v>
      </c>
      <c r="K101" s="87" t="n">
        <f aca="false">F101-I101</f>
        <v>84.3108</v>
      </c>
      <c r="L101" s="84"/>
      <c r="M101" s="84"/>
      <c r="N101" s="87" t="n">
        <f aca="false">F101-I101-M101-L101</f>
        <v>84.3108</v>
      </c>
      <c r="O101" s="84" t="n">
        <f aca="false">F101</f>
        <v>420</v>
      </c>
      <c r="P101" s="88" t="n">
        <f aca="false">O101-I101-M101-L101</f>
        <v>84.3108</v>
      </c>
      <c r="S101" s="54" t="n">
        <v>5</v>
      </c>
    </row>
    <row r="102" customFormat="false" ht="15.95" hidden="false" customHeight="true" outlineLevel="0" collapsed="false">
      <c r="B102" s="80" t="s">
        <v>158</v>
      </c>
      <c r="C102" s="83" t="n">
        <v>400</v>
      </c>
      <c r="D102" s="83" t="n">
        <v>400</v>
      </c>
      <c r="E102" s="83" t="n">
        <v>400</v>
      </c>
      <c r="F102" s="84" t="n">
        <f aca="false">IF(D102=0,E102*0.9,E102*1.05)</f>
        <v>420</v>
      </c>
      <c r="G102" s="85" t="n">
        <v>516</v>
      </c>
      <c r="H102" s="84" t="n">
        <v>3</v>
      </c>
      <c r="I102" s="84" t="n">
        <f aca="false">G102*0.4*0.9*1.73+H102</f>
        <v>324.3648</v>
      </c>
      <c r="J102" s="84" t="n">
        <f aca="false">I102*100/F102</f>
        <v>77.2297142857143</v>
      </c>
      <c r="K102" s="87" t="n">
        <f aca="false">F102-I102</f>
        <v>95.6352</v>
      </c>
      <c r="L102" s="84"/>
      <c r="M102" s="84"/>
      <c r="N102" s="87" t="n">
        <f aca="false">F102-I102-M102-L102</f>
        <v>95.6352</v>
      </c>
      <c r="O102" s="84" t="n">
        <f aca="false">F102</f>
        <v>420</v>
      </c>
      <c r="P102" s="88" t="n">
        <f aca="false">O102-I102-M102-L102</f>
        <v>95.6352</v>
      </c>
      <c r="S102" s="54" t="n">
        <v>5</v>
      </c>
    </row>
    <row r="103" customFormat="false" ht="15.95" hidden="false" customHeight="true" outlineLevel="0" collapsed="false">
      <c r="B103" s="80" t="s">
        <v>159</v>
      </c>
      <c r="C103" s="83" t="n">
        <v>630</v>
      </c>
      <c r="D103" s="83" t="n">
        <v>630</v>
      </c>
      <c r="E103" s="83" t="n">
        <v>630</v>
      </c>
      <c r="F103" s="84" t="n">
        <f aca="false">IF(D103=0,E103*0.9,E103*1.05)</f>
        <v>661.5</v>
      </c>
      <c r="G103" s="85" t="n">
        <v>626</v>
      </c>
      <c r="H103" s="84"/>
      <c r="I103" s="84" t="n">
        <f aca="false">G103*0.4*0.9*1.73+H103</f>
        <v>389.8728</v>
      </c>
      <c r="J103" s="84" t="n">
        <f aca="false">I103*100/F103</f>
        <v>58.9376870748299</v>
      </c>
      <c r="K103" s="87" t="n">
        <f aca="false">F103-I103</f>
        <v>271.6272</v>
      </c>
      <c r="L103" s="84"/>
      <c r="M103" s="84"/>
      <c r="N103" s="87" t="n">
        <f aca="false">F103-I103-M103-L103</f>
        <v>271.6272</v>
      </c>
      <c r="O103" s="84" t="n">
        <f aca="false">F103</f>
        <v>661.5</v>
      </c>
      <c r="P103" s="88" t="n">
        <f aca="false">O103-I103-M103-L103</f>
        <v>271.6272</v>
      </c>
      <c r="S103" s="54" t="n">
        <v>5</v>
      </c>
    </row>
    <row r="104" customFormat="false" ht="15.95" hidden="false" customHeight="true" outlineLevel="0" collapsed="false">
      <c r="B104" s="80" t="s">
        <v>160</v>
      </c>
      <c r="C104" s="83" t="n">
        <v>630</v>
      </c>
      <c r="D104" s="83" t="n">
        <v>630</v>
      </c>
      <c r="E104" s="83" t="n">
        <v>630</v>
      </c>
      <c r="F104" s="84" t="n">
        <f aca="false">IF(D104=0,E104*0.9,E104*1.05)</f>
        <v>661.5</v>
      </c>
      <c r="G104" s="85" t="n">
        <v>420</v>
      </c>
      <c r="H104" s="84"/>
      <c r="I104" s="84" t="n">
        <f aca="false">G104*0.4*0.9*1.73+H104</f>
        <v>261.576</v>
      </c>
      <c r="J104" s="84" t="n">
        <f aca="false">I104*100/F104</f>
        <v>39.5428571428571</v>
      </c>
      <c r="K104" s="87" t="n">
        <f aca="false">F104-I104</f>
        <v>399.924</v>
      </c>
      <c r="L104" s="84"/>
      <c r="M104" s="84"/>
      <c r="N104" s="87" t="n">
        <f aca="false">F104-I104-M104-L104</f>
        <v>399.924</v>
      </c>
      <c r="O104" s="84" t="n">
        <f aca="false">F104</f>
        <v>661.5</v>
      </c>
      <c r="P104" s="88" t="n">
        <f aca="false">O104-I104-M104-L104</f>
        <v>399.924</v>
      </c>
      <c r="S104" s="54" t="n">
        <v>5</v>
      </c>
    </row>
    <row r="105" customFormat="false" ht="15.95" hidden="false" customHeight="true" outlineLevel="0" collapsed="false">
      <c r="B105" s="80" t="s">
        <v>161</v>
      </c>
      <c r="C105" s="83" t="n">
        <v>630</v>
      </c>
      <c r="D105" s="83" t="n">
        <v>630</v>
      </c>
      <c r="E105" s="83" t="n">
        <v>630</v>
      </c>
      <c r="F105" s="84" t="n">
        <f aca="false">IF(D105=0,E105*0.9,E105*1.05)</f>
        <v>661.5</v>
      </c>
      <c r="G105" s="85" t="n">
        <v>592</v>
      </c>
      <c r="H105" s="84"/>
      <c r="I105" s="84" t="n">
        <f aca="false">G105*0.4*0.9*1.73+H105</f>
        <v>368.6976</v>
      </c>
      <c r="J105" s="84" t="n">
        <f aca="false">I105*100/F105</f>
        <v>55.7365986394558</v>
      </c>
      <c r="K105" s="87" t="n">
        <f aca="false">F105-I105</f>
        <v>292.8024</v>
      </c>
      <c r="L105" s="90" t="n">
        <f aca="false">15+15</f>
        <v>30</v>
      </c>
      <c r="M105" s="90" t="n">
        <v>50</v>
      </c>
      <c r="N105" s="87" t="n">
        <f aca="false">F105-I105-M105-L105</f>
        <v>212.8024</v>
      </c>
      <c r="O105" s="84" t="n">
        <f aca="false">F105</f>
        <v>661.5</v>
      </c>
      <c r="P105" s="88" t="n">
        <f aca="false">O105-I105-M105-L105</f>
        <v>212.8024</v>
      </c>
      <c r="S105" s="54" t="n">
        <v>5</v>
      </c>
    </row>
    <row r="106" customFormat="false" ht="15.95" hidden="false" customHeight="true" outlineLevel="0" collapsed="false">
      <c r="B106" s="80" t="s">
        <v>162</v>
      </c>
      <c r="C106" s="83" t="n">
        <v>400</v>
      </c>
      <c r="D106" s="83" t="n">
        <v>400</v>
      </c>
      <c r="E106" s="83" t="n">
        <v>400</v>
      </c>
      <c r="F106" s="84" t="n">
        <f aca="false">IF(D106=0,E106*0.9,E106*1.05)</f>
        <v>420</v>
      </c>
      <c r="G106" s="85" t="n">
        <v>464</v>
      </c>
      <c r="H106" s="84"/>
      <c r="I106" s="84" t="n">
        <f aca="false">G106*0.4*0.9*1.73+H106</f>
        <v>288.9792</v>
      </c>
      <c r="J106" s="84" t="n">
        <f aca="false">I106*100/F106</f>
        <v>68.8045714285714</v>
      </c>
      <c r="K106" s="87" t="n">
        <f aca="false">F106-I106</f>
        <v>131.0208</v>
      </c>
      <c r="L106" s="84"/>
      <c r="M106" s="84"/>
      <c r="N106" s="87" t="n">
        <f aca="false">F106-I106-M106-L106</f>
        <v>131.0208</v>
      </c>
      <c r="O106" s="84" t="n">
        <f aca="false">F106</f>
        <v>420</v>
      </c>
      <c r="P106" s="88" t="n">
        <f aca="false">O106-I106-M106-L106</f>
        <v>131.0208</v>
      </c>
      <c r="S106" s="54" t="n">
        <v>5</v>
      </c>
    </row>
    <row r="107" customFormat="false" ht="15.95" hidden="false" customHeight="true" outlineLevel="0" collapsed="false">
      <c r="B107" s="80" t="s">
        <v>163</v>
      </c>
      <c r="C107" s="83" t="n">
        <v>630</v>
      </c>
      <c r="D107" s="83" t="n">
        <v>630</v>
      </c>
      <c r="E107" s="83" t="n">
        <v>630</v>
      </c>
      <c r="F107" s="84" t="n">
        <f aca="false">IF(D107=0,E107*0.9,E107*1.05)</f>
        <v>661.5</v>
      </c>
      <c r="G107" s="85" t="n">
        <v>340</v>
      </c>
      <c r="H107" s="84"/>
      <c r="I107" s="84" t="n">
        <f aca="false">G107*0.4*0.9*1.73+H107</f>
        <v>211.752</v>
      </c>
      <c r="J107" s="84" t="n">
        <f aca="false">I107*100/F107</f>
        <v>32.0108843537415</v>
      </c>
      <c r="K107" s="87" t="n">
        <f aca="false">F107-I107</f>
        <v>449.748</v>
      </c>
      <c r="L107" s="84"/>
      <c r="M107" s="84"/>
      <c r="N107" s="87" t="n">
        <f aca="false">F107-I107-M107-L107</f>
        <v>449.748</v>
      </c>
      <c r="O107" s="84" t="n">
        <f aca="false">F107</f>
        <v>661.5</v>
      </c>
      <c r="P107" s="88" t="n">
        <f aca="false">O107-I107-M107-L107</f>
        <v>449.748</v>
      </c>
      <c r="S107" s="54" t="n">
        <v>4</v>
      </c>
    </row>
    <row r="108" customFormat="false" ht="15.95" hidden="false" customHeight="true" outlineLevel="0" collapsed="false">
      <c r="B108" s="80" t="s">
        <v>164</v>
      </c>
      <c r="C108" s="83" t="n">
        <v>400</v>
      </c>
      <c r="D108" s="83" t="n">
        <v>400</v>
      </c>
      <c r="E108" s="83" t="n">
        <v>400</v>
      </c>
      <c r="F108" s="84" t="n">
        <f aca="false">IF(D108=0,E108*0.9,E108*1.05)</f>
        <v>420</v>
      </c>
      <c r="G108" s="85" t="n">
        <v>203</v>
      </c>
      <c r="H108" s="84"/>
      <c r="I108" s="84" t="n">
        <f aca="false">G108*0.4*0.9*1.73+H108</f>
        <v>126.4284</v>
      </c>
      <c r="J108" s="84" t="n">
        <f aca="false">I108*100/F108</f>
        <v>30.102</v>
      </c>
      <c r="K108" s="87" t="n">
        <f aca="false">F108-I108</f>
        <v>293.5716</v>
      </c>
      <c r="L108" s="84"/>
      <c r="M108" s="84" t="n">
        <v>35</v>
      </c>
      <c r="N108" s="87" t="n">
        <f aca="false">F108-I108-M108-L108</f>
        <v>258.5716</v>
      </c>
      <c r="O108" s="84" t="n">
        <f aca="false">F108</f>
        <v>420</v>
      </c>
      <c r="P108" s="88" t="n">
        <f aca="false">O108-I108-M108-L108</f>
        <v>258.5716</v>
      </c>
      <c r="S108" s="54" t="n">
        <v>3</v>
      </c>
    </row>
    <row r="109" customFormat="false" ht="15.95" hidden="false" customHeight="true" outlineLevel="0" collapsed="false">
      <c r="B109" s="80" t="s">
        <v>165</v>
      </c>
      <c r="C109" s="83" t="n">
        <v>250</v>
      </c>
      <c r="D109" s="83" t="n">
        <v>250</v>
      </c>
      <c r="E109" s="83" t="n">
        <v>250</v>
      </c>
      <c r="F109" s="84" t="n">
        <f aca="false">IF(D109=0,E109*0.9,E109*1.05)</f>
        <v>262.5</v>
      </c>
      <c r="G109" s="85" t="n">
        <v>185</v>
      </c>
      <c r="H109" s="84"/>
      <c r="I109" s="84" t="n">
        <f aca="false">G109*0.4*0.9*1.73+H109</f>
        <v>115.218</v>
      </c>
      <c r="J109" s="84" t="n">
        <f aca="false">I109*100/F109</f>
        <v>43.8925714285714</v>
      </c>
      <c r="K109" s="87" t="n">
        <f aca="false">F109-I109</f>
        <v>147.282</v>
      </c>
      <c r="L109" s="84"/>
      <c r="M109" s="84"/>
      <c r="N109" s="87" t="n">
        <f aca="false">F109-I109-M109-L109</f>
        <v>147.282</v>
      </c>
      <c r="O109" s="84" t="n">
        <f aca="false">F109</f>
        <v>262.5</v>
      </c>
      <c r="P109" s="88" t="n">
        <f aca="false">O109-I109-M109-L109</f>
        <v>147.282</v>
      </c>
      <c r="S109" s="54" t="n">
        <v>3</v>
      </c>
    </row>
    <row r="110" customFormat="false" ht="15.95" hidden="false" customHeight="true" outlineLevel="0" collapsed="false">
      <c r="B110" s="80" t="s">
        <v>166</v>
      </c>
      <c r="C110" s="83" t="n">
        <v>630</v>
      </c>
      <c r="D110" s="89" t="n">
        <v>400</v>
      </c>
      <c r="E110" s="89" t="n">
        <v>400</v>
      </c>
      <c r="F110" s="84" t="n">
        <f aca="false">IF(D110=0,E110*0.9,E110*1.05)</f>
        <v>420</v>
      </c>
      <c r="G110" s="85" t="n">
        <v>328</v>
      </c>
      <c r="H110" s="84"/>
      <c r="I110" s="84" t="n">
        <f aca="false">G110*0.4*0.9*1.73+H110</f>
        <v>204.2784</v>
      </c>
      <c r="J110" s="84" t="n">
        <f aca="false">I110*100/F110</f>
        <v>48.6377142857143</v>
      </c>
      <c r="K110" s="87" t="n">
        <f aca="false">F110-I110</f>
        <v>215.7216</v>
      </c>
      <c r="L110" s="84"/>
      <c r="M110" s="84"/>
      <c r="N110" s="87" t="n">
        <f aca="false">F110-I110-M110-L110</f>
        <v>215.7216</v>
      </c>
      <c r="O110" s="84" t="n">
        <f aca="false">F110</f>
        <v>420</v>
      </c>
      <c r="P110" s="88" t="n">
        <f aca="false">O110-I110-M110-L110</f>
        <v>215.7216</v>
      </c>
      <c r="S110" s="54" t="n">
        <v>4</v>
      </c>
    </row>
    <row r="111" customFormat="false" ht="15.95" hidden="false" customHeight="true" outlineLevel="0" collapsed="false">
      <c r="B111" s="80" t="s">
        <v>167</v>
      </c>
      <c r="C111" s="83" t="n">
        <v>630</v>
      </c>
      <c r="D111" s="83" t="n">
        <v>630</v>
      </c>
      <c r="E111" s="83" t="n">
        <v>630</v>
      </c>
      <c r="F111" s="84" t="n">
        <f aca="false">IF(D111=0,E111*0.9,E111*1.05)</f>
        <v>661.5</v>
      </c>
      <c r="G111" s="85" t="n">
        <v>375</v>
      </c>
      <c r="H111" s="84" t="n">
        <v>59</v>
      </c>
      <c r="I111" s="84" t="n">
        <f aca="false">G111*0.4*0.9*1.73+H111</f>
        <v>292.55</v>
      </c>
      <c r="J111" s="84" t="n">
        <f aca="false">I111*100/F111</f>
        <v>44.2252456538171</v>
      </c>
      <c r="K111" s="87" t="n">
        <f aca="false">F111-I111</f>
        <v>368.95</v>
      </c>
      <c r="L111" s="84"/>
      <c r="M111" s="84"/>
      <c r="N111" s="87" t="n">
        <f aca="false">F111-I111-M111-L111</f>
        <v>368.95</v>
      </c>
      <c r="O111" s="84" t="n">
        <f aca="false">F111</f>
        <v>661.5</v>
      </c>
      <c r="P111" s="88" t="n">
        <f aca="false">O111-I111-M111-L111</f>
        <v>368.95</v>
      </c>
      <c r="S111" s="54" t="n">
        <v>2</v>
      </c>
    </row>
    <row r="112" customFormat="false" ht="15.95" hidden="false" customHeight="true" outlineLevel="0" collapsed="false">
      <c r="B112" s="80" t="s">
        <v>168</v>
      </c>
      <c r="C112" s="83" t="n">
        <v>250</v>
      </c>
      <c r="D112" s="83" t="n">
        <v>400</v>
      </c>
      <c r="E112" s="83" t="n">
        <v>250</v>
      </c>
      <c r="F112" s="84" t="n">
        <f aca="false">IF(D112=0,E112*0.9,E112*1.05)</f>
        <v>262.5</v>
      </c>
      <c r="G112" s="85" t="n">
        <v>160</v>
      </c>
      <c r="H112" s="84"/>
      <c r="I112" s="84" t="n">
        <f aca="false">G112*0.4*0.9*1.73+H112</f>
        <v>99.648</v>
      </c>
      <c r="J112" s="84" t="n">
        <f aca="false">I112*100/F112</f>
        <v>37.9611428571429</v>
      </c>
      <c r="K112" s="87" t="n">
        <f aca="false">F112-I112</f>
        <v>162.852</v>
      </c>
      <c r="L112" s="84"/>
      <c r="M112" s="84" t="n">
        <v>120</v>
      </c>
      <c r="N112" s="87" t="n">
        <f aca="false">F112-I112-M112-L112</f>
        <v>42.852</v>
      </c>
      <c r="O112" s="84" t="n">
        <f aca="false">F112</f>
        <v>262.5</v>
      </c>
      <c r="P112" s="88" t="n">
        <f aca="false">O112-I112-M112-L112</f>
        <v>42.852</v>
      </c>
      <c r="S112" s="54" t="n">
        <v>5</v>
      </c>
    </row>
    <row r="113" customFormat="false" ht="15.95" hidden="false" customHeight="true" outlineLevel="0" collapsed="false">
      <c r="B113" s="80" t="s">
        <v>169</v>
      </c>
      <c r="C113" s="83" t="n">
        <v>630</v>
      </c>
      <c r="D113" s="83" t="n">
        <v>630</v>
      </c>
      <c r="E113" s="83" t="n">
        <v>630</v>
      </c>
      <c r="F113" s="84" t="n">
        <f aca="false">IF(D113=0,E113*0.9,E113*1.05)</f>
        <v>661.5</v>
      </c>
      <c r="G113" s="85" t="n">
        <v>272</v>
      </c>
      <c r="H113" s="84"/>
      <c r="I113" s="84" t="n">
        <f aca="false">G113*0.4*0.9*1.73+H113</f>
        <v>169.4016</v>
      </c>
      <c r="J113" s="84" t="n">
        <f aca="false">I113*100/F113</f>
        <v>25.6087074829932</v>
      </c>
      <c r="K113" s="87" t="n">
        <f aca="false">F113-I113</f>
        <v>492.0984</v>
      </c>
      <c r="L113" s="84"/>
      <c r="M113" s="84" t="n">
        <v>15</v>
      </c>
      <c r="N113" s="87" t="n">
        <f aca="false">F113-I113-M113-L113</f>
        <v>477.0984</v>
      </c>
      <c r="O113" s="84" t="n">
        <f aca="false">F113</f>
        <v>661.5</v>
      </c>
      <c r="P113" s="88" t="n">
        <f aca="false">O113-I113-M113-L113</f>
        <v>477.0984</v>
      </c>
      <c r="S113" s="54" t="n">
        <v>8</v>
      </c>
    </row>
    <row r="114" customFormat="false" ht="15.95" hidden="false" customHeight="true" outlineLevel="0" collapsed="false">
      <c r="B114" s="80" t="s">
        <v>170</v>
      </c>
      <c r="C114" s="83" t="n">
        <v>630</v>
      </c>
      <c r="D114" s="83" t="n">
        <v>630</v>
      </c>
      <c r="E114" s="83" t="n">
        <v>630</v>
      </c>
      <c r="F114" s="84" t="n">
        <f aca="false">IF(D114=0,E114*0.9,E114*1.05)</f>
        <v>661.5</v>
      </c>
      <c r="G114" s="85" t="n">
        <v>489</v>
      </c>
      <c r="H114" s="84"/>
      <c r="I114" s="84" t="n">
        <f aca="false">G114*0.4*0.9*1.73+H114</f>
        <v>304.5492</v>
      </c>
      <c r="J114" s="84" t="n">
        <f aca="false">I114*100/F114</f>
        <v>46.0391836734694</v>
      </c>
      <c r="K114" s="87" t="n">
        <f aca="false">F114-I114</f>
        <v>356.9508</v>
      </c>
      <c r="L114" s="84"/>
      <c r="M114" s="84"/>
      <c r="N114" s="87" t="n">
        <f aca="false">F114-I114-M114-L114</f>
        <v>356.9508</v>
      </c>
      <c r="O114" s="84" t="n">
        <f aca="false">F114</f>
        <v>661.5</v>
      </c>
      <c r="P114" s="88" t="n">
        <f aca="false">O114-I114-M114-L114</f>
        <v>356.9508</v>
      </c>
      <c r="S114" s="54" t="n">
        <v>8</v>
      </c>
    </row>
    <row r="115" customFormat="false" ht="15.95" hidden="false" customHeight="true" outlineLevel="0" collapsed="false">
      <c r="B115" s="80" t="s">
        <v>171</v>
      </c>
      <c r="C115" s="83" t="n">
        <v>630</v>
      </c>
      <c r="D115" s="83" t="n">
        <v>630</v>
      </c>
      <c r="E115" s="83" t="n">
        <v>630</v>
      </c>
      <c r="F115" s="84" t="n">
        <f aca="false">IF(D115=0,E115*0.9,E115*1.05)</f>
        <v>661.5</v>
      </c>
      <c r="G115" s="85" t="n">
        <v>503</v>
      </c>
      <c r="H115" s="84"/>
      <c r="I115" s="84" t="n">
        <f aca="false">G115*0.4*0.9*1.73+H115</f>
        <v>313.2684</v>
      </c>
      <c r="J115" s="84" t="n">
        <f aca="false">I115*100/F115</f>
        <v>47.3572789115646</v>
      </c>
      <c r="K115" s="87" t="n">
        <f aca="false">F115-I115</f>
        <v>348.2316</v>
      </c>
      <c r="L115" s="84"/>
      <c r="M115" s="84" t="n">
        <v>15</v>
      </c>
      <c r="N115" s="87" t="n">
        <f aca="false">F115-I115-M115-L115</f>
        <v>333.2316</v>
      </c>
      <c r="O115" s="84" t="n">
        <f aca="false">F115</f>
        <v>661.5</v>
      </c>
      <c r="P115" s="88" t="n">
        <f aca="false">O115-I115-M115-L115</f>
        <v>333.2316</v>
      </c>
      <c r="S115" s="54" t="n">
        <v>8</v>
      </c>
    </row>
    <row r="116" customFormat="false" ht="15.95" hidden="false" customHeight="true" outlineLevel="0" collapsed="false">
      <c r="B116" s="80" t="s">
        <v>172</v>
      </c>
      <c r="C116" s="83" t="n">
        <v>630</v>
      </c>
      <c r="D116" s="83" t="n">
        <v>630</v>
      </c>
      <c r="E116" s="83" t="n">
        <v>630</v>
      </c>
      <c r="F116" s="84" t="n">
        <f aca="false">IF(D116=0,E116*0.9,E116*1.05)</f>
        <v>661.5</v>
      </c>
      <c r="G116" s="85" t="n">
        <v>550</v>
      </c>
      <c r="H116" s="84" t="n">
        <v>7</v>
      </c>
      <c r="I116" s="84" t="n">
        <f aca="false">G116*0.4*0.9*1.73+H116</f>
        <v>349.54</v>
      </c>
      <c r="J116" s="84" t="n">
        <f aca="false">I116*100/F116</f>
        <v>52.8405139833711</v>
      </c>
      <c r="K116" s="87" t="n">
        <f aca="false">F116-I116</f>
        <v>311.96</v>
      </c>
      <c r="L116" s="90" t="n">
        <v>15</v>
      </c>
      <c r="M116" s="90" t="n">
        <f aca="false">57</f>
        <v>57</v>
      </c>
      <c r="N116" s="87" t="n">
        <f aca="false">F116-I116-M116-L116</f>
        <v>239.96</v>
      </c>
      <c r="O116" s="84" t="n">
        <f aca="false">F116</f>
        <v>661.5</v>
      </c>
      <c r="P116" s="88" t="n">
        <f aca="false">O116-I116-M116-L116</f>
        <v>239.96</v>
      </c>
      <c r="S116" s="54" t="n">
        <v>8</v>
      </c>
    </row>
    <row r="117" customFormat="false" ht="15.95" hidden="false" customHeight="true" outlineLevel="0" collapsed="false">
      <c r="B117" s="80" t="s">
        <v>173</v>
      </c>
      <c r="C117" s="83" t="n">
        <v>630</v>
      </c>
      <c r="D117" s="83" t="n">
        <v>630</v>
      </c>
      <c r="E117" s="83" t="n">
        <v>630</v>
      </c>
      <c r="F117" s="84" t="n">
        <f aca="false">IF(D117=0,E117*0.9,E117*1.05)</f>
        <v>661.5</v>
      </c>
      <c r="G117" s="85" t="n">
        <v>332</v>
      </c>
      <c r="H117" s="84"/>
      <c r="I117" s="84" t="n">
        <f aca="false">G117*0.4*0.9*1.73+H117</f>
        <v>206.7696</v>
      </c>
      <c r="J117" s="84" t="n">
        <f aca="false">I117*100/F117</f>
        <v>31.2576870748299</v>
      </c>
      <c r="K117" s="87" t="n">
        <f aca="false">F117-I117</f>
        <v>454.7304</v>
      </c>
      <c r="L117" s="84"/>
      <c r="M117" s="84" t="n">
        <v>109</v>
      </c>
      <c r="N117" s="87" t="n">
        <f aca="false">F117-I117-M117-L117</f>
        <v>345.7304</v>
      </c>
      <c r="O117" s="84" t="n">
        <f aca="false">F117</f>
        <v>661.5</v>
      </c>
      <c r="P117" s="88" t="n">
        <f aca="false">O117-I117-M117-L117</f>
        <v>345.7304</v>
      </c>
      <c r="S117" s="54" t="n">
        <v>8</v>
      </c>
    </row>
    <row r="118" customFormat="false" ht="15.75" hidden="false" customHeight="false" outlineLevel="0" collapsed="false">
      <c r="B118" s="80" t="s">
        <v>174</v>
      </c>
      <c r="C118" s="83" t="n">
        <v>400</v>
      </c>
      <c r="D118" s="83" t="n">
        <v>400</v>
      </c>
      <c r="E118" s="83" t="n">
        <v>630</v>
      </c>
      <c r="F118" s="84" t="n">
        <f aca="false">IF(D118=0,E118*0.9,E118*1.05)</f>
        <v>661.5</v>
      </c>
      <c r="G118" s="85" t="n">
        <v>64</v>
      </c>
      <c r="H118" s="84"/>
      <c r="I118" s="84" t="n">
        <f aca="false">G118*0.4*0.9*1.73+H118</f>
        <v>39.8592</v>
      </c>
      <c r="J118" s="84" t="n">
        <f aca="false">I118*100/F118</f>
        <v>6.02557823129252</v>
      </c>
      <c r="K118" s="87" t="n">
        <f aca="false">F118-I118</f>
        <v>621.6408</v>
      </c>
      <c r="L118" s="90"/>
      <c r="M118" s="90" t="n">
        <v>240</v>
      </c>
      <c r="N118" s="87" t="n">
        <f aca="false">F118-I118-M118-L118</f>
        <v>381.6408</v>
      </c>
      <c r="O118" s="84" t="n">
        <f aca="false">F118</f>
        <v>661.5</v>
      </c>
      <c r="P118" s="88" t="n">
        <f aca="false">O118-I118-M118-L118</f>
        <v>381.6408</v>
      </c>
      <c r="S118" s="54" t="n">
        <v>8</v>
      </c>
    </row>
    <row r="119" customFormat="false" ht="15.75" hidden="false" customHeight="false" outlineLevel="0" collapsed="false">
      <c r="B119" s="80" t="s">
        <v>175</v>
      </c>
      <c r="C119" s="83" t="n">
        <v>630</v>
      </c>
      <c r="D119" s="83" t="n">
        <v>630</v>
      </c>
      <c r="E119" s="83" t="n">
        <v>630</v>
      </c>
      <c r="F119" s="84" t="n">
        <f aca="false">IF(D119=0,E119*0.9,E119*1.05)</f>
        <v>661.5</v>
      </c>
      <c r="G119" s="85" t="n">
        <v>703</v>
      </c>
      <c r="H119" s="84" t="n">
        <v>70</v>
      </c>
      <c r="I119" s="84" t="n">
        <f aca="false">G119*0.4*0.9*1.73+H119</f>
        <v>507.8284</v>
      </c>
      <c r="J119" s="84" t="n">
        <f aca="false">I119*100/F119</f>
        <v>76.7692214663643</v>
      </c>
      <c r="K119" s="87" t="n">
        <f aca="false">F119-I119</f>
        <v>153.6716</v>
      </c>
      <c r="L119" s="84"/>
      <c r="M119" s="84"/>
      <c r="N119" s="87" t="n">
        <f aca="false">F119-I119-M119-L119</f>
        <v>153.6716</v>
      </c>
      <c r="O119" s="84" t="n">
        <f aca="false">F119</f>
        <v>661.5</v>
      </c>
      <c r="P119" s="88" t="n">
        <f aca="false">O119-I119-M119-L119</f>
        <v>153.6716</v>
      </c>
      <c r="S119" s="54" t="n">
        <v>8</v>
      </c>
    </row>
    <row r="120" customFormat="false" ht="15.75" hidden="false" customHeight="false" outlineLevel="0" collapsed="false">
      <c r="B120" s="80" t="s">
        <v>176</v>
      </c>
      <c r="C120" s="83" t="n">
        <v>400</v>
      </c>
      <c r="D120" s="83" t="n">
        <v>400</v>
      </c>
      <c r="E120" s="83" t="n">
        <v>400</v>
      </c>
      <c r="F120" s="84" t="n">
        <f aca="false">IF(D120=0,E120*0.9,E120*1.05)</f>
        <v>420</v>
      </c>
      <c r="G120" s="85" t="n">
        <v>320</v>
      </c>
      <c r="H120" s="84"/>
      <c r="I120" s="84" t="n">
        <f aca="false">G120*0.4*0.9*1.73+H120</f>
        <v>199.296</v>
      </c>
      <c r="J120" s="84" t="n">
        <f aca="false">I120*100/F120</f>
        <v>47.4514285714286</v>
      </c>
      <c r="K120" s="87" t="n">
        <f aca="false">F120-I120</f>
        <v>220.704</v>
      </c>
      <c r="L120" s="84"/>
      <c r="M120" s="84"/>
      <c r="N120" s="87" t="n">
        <f aca="false">F120-I120-M120-L120</f>
        <v>220.704</v>
      </c>
      <c r="O120" s="84" t="n">
        <f aca="false">F120</f>
        <v>420</v>
      </c>
      <c r="P120" s="88" t="n">
        <f aca="false">O120-I120-M120-L120</f>
        <v>220.704</v>
      </c>
      <c r="S120" s="54" t="n">
        <v>8</v>
      </c>
    </row>
    <row r="121" customFormat="false" ht="15.75" hidden="false" customHeight="false" outlineLevel="0" collapsed="false">
      <c r="B121" s="80" t="s">
        <v>177</v>
      </c>
      <c r="C121" s="83" t="n">
        <v>400</v>
      </c>
      <c r="D121" s="83" t="n">
        <v>400</v>
      </c>
      <c r="E121" s="83" t="n">
        <v>400</v>
      </c>
      <c r="F121" s="84" t="n">
        <f aca="false">IF(D121=0,E121*0.9,E121*1.05)</f>
        <v>420</v>
      </c>
      <c r="G121" s="85" t="n">
        <v>185</v>
      </c>
      <c r="H121" s="84"/>
      <c r="I121" s="84" t="n">
        <f aca="false">G121*0.4*0.9*1.73+H121</f>
        <v>115.218</v>
      </c>
      <c r="J121" s="84" t="n">
        <f aca="false">I121*100/F121</f>
        <v>27.4328571428571</v>
      </c>
      <c r="K121" s="87" t="n">
        <f aca="false">F121-I121</f>
        <v>304.782</v>
      </c>
      <c r="L121" s="84"/>
      <c r="M121" s="84"/>
      <c r="N121" s="87" t="n">
        <f aca="false">F121-I121-M121-L121</f>
        <v>304.782</v>
      </c>
      <c r="O121" s="84" t="n">
        <f aca="false">F121</f>
        <v>420</v>
      </c>
      <c r="P121" s="88" t="n">
        <f aca="false">O121-I121-M121-L121</f>
        <v>304.782</v>
      </c>
      <c r="S121" s="54" t="n">
        <v>4</v>
      </c>
    </row>
    <row r="122" customFormat="false" ht="16.5" hidden="false" customHeight="false" outlineLevel="0" collapsed="false">
      <c r="B122" s="102" t="s">
        <v>178</v>
      </c>
      <c r="C122" s="103" t="n">
        <v>250</v>
      </c>
      <c r="D122" s="103"/>
      <c r="E122" s="103" t="n">
        <v>250</v>
      </c>
      <c r="F122" s="104" t="n">
        <f aca="false">IF(D122=0,E122*0.9,E122*1.05)</f>
        <v>225</v>
      </c>
      <c r="G122" s="105" t="n">
        <v>31</v>
      </c>
      <c r="H122" s="104"/>
      <c r="I122" s="106" t="n">
        <f aca="false">G122*0.4*0.9*1.73+H122</f>
        <v>19.3068</v>
      </c>
      <c r="J122" s="106" t="n">
        <f aca="false">I122*100/F122</f>
        <v>8.5808</v>
      </c>
      <c r="K122" s="107" t="n">
        <f aca="false">F122-I122</f>
        <v>205.6932</v>
      </c>
      <c r="L122" s="108"/>
      <c r="M122" s="108"/>
      <c r="N122" s="107" t="n">
        <f aca="false">F122-I122-M122-L122</f>
        <v>205.6932</v>
      </c>
      <c r="O122" s="104" t="n">
        <f aca="false">F122</f>
        <v>225</v>
      </c>
      <c r="P122" s="109" t="n">
        <f aca="false">O122-I122-M122-L122</f>
        <v>205.6932</v>
      </c>
      <c r="S122" s="54" t="n">
        <v>7</v>
      </c>
    </row>
    <row r="123" customFormat="false" ht="12.75" hidden="false" customHeight="true" outlineLevel="0" collapsed="false">
      <c r="B123" s="110"/>
      <c r="C123" s="111"/>
      <c r="D123" s="111"/>
      <c r="E123" s="111"/>
      <c r="F123" s="111"/>
      <c r="G123" s="111"/>
      <c r="H123" s="112" t="s">
        <v>179</v>
      </c>
      <c r="I123" s="113"/>
      <c r="J123" s="113"/>
      <c r="K123" s="113"/>
      <c r="L123" s="114"/>
      <c r="M123" s="114"/>
      <c r="N123" s="113"/>
      <c r="O123" s="113"/>
      <c r="P123" s="51"/>
    </row>
    <row r="124" customFormat="false" ht="12.75" hidden="false" customHeight="true" outlineLevel="0" collapsed="false">
      <c r="B124" s="110"/>
      <c r="C124" s="111"/>
      <c r="D124" s="111"/>
      <c r="E124" s="111"/>
      <c r="F124" s="111"/>
      <c r="G124" s="111"/>
      <c r="H124" s="111"/>
      <c r="I124" s="113"/>
      <c r="J124" s="113"/>
      <c r="K124" s="113"/>
      <c r="L124" s="114"/>
      <c r="M124" s="114"/>
      <c r="N124" s="113"/>
      <c r="O124" s="113"/>
      <c r="P124" s="51"/>
    </row>
    <row r="125" customFormat="false" ht="12.75" hidden="false" customHeight="false" outlineLevel="0" collapsed="false">
      <c r="B125" s="52" t="s">
        <v>180</v>
      </c>
      <c r="M125" s="51"/>
      <c r="P125" s="51"/>
    </row>
    <row r="126" customFormat="false" ht="12.75" hidden="false" customHeight="false" outlineLevel="0" collapsed="false">
      <c r="B126" s="52" t="s">
        <v>181</v>
      </c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5"/>
      <c r="N126" s="55"/>
      <c r="O126" s="55"/>
    </row>
    <row r="127" customFormat="false" ht="12.75" hidden="false" customHeight="false" outlineLevel="0" collapsed="false">
      <c r="B127" s="52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5"/>
      <c r="N127" s="55"/>
      <c r="O127" s="55"/>
    </row>
    <row r="128" customFormat="false" ht="12.75" hidden="false" customHeight="false" outlineLevel="0" collapsed="false">
      <c r="B128" s="56" t="s">
        <v>43</v>
      </c>
      <c r="C128" s="56"/>
      <c r="D128" s="56"/>
      <c r="E128" s="51"/>
      <c r="F128" s="51"/>
      <c r="G128" s="51"/>
      <c r="H128" s="51"/>
      <c r="I128" s="51"/>
      <c r="J128" s="51"/>
      <c r="K128" s="51"/>
      <c r="M128" s="51" t="s">
        <v>44</v>
      </c>
      <c r="N128" s="55"/>
      <c r="O128" s="55"/>
    </row>
    <row r="129" customFormat="false" ht="12.75" hidden="false" customHeight="false" outlineLevel="0" collapsed="false">
      <c r="B129" s="111"/>
      <c r="C129" s="111"/>
      <c r="D129" s="111"/>
      <c r="J129" s="56"/>
      <c r="K129" s="56"/>
      <c r="L129" s="56"/>
      <c r="M129" s="55"/>
      <c r="N129" s="55"/>
      <c r="O129" s="55"/>
    </row>
    <row r="130" customFormat="false" ht="12.75" hidden="false" customHeight="false" outlineLevel="0" collapsed="false">
      <c r="B130" s="56" t="s">
        <v>45</v>
      </c>
      <c r="J130" s="55"/>
      <c r="K130" s="55"/>
      <c r="L130" s="55"/>
      <c r="M130" s="55"/>
      <c r="N130" s="55"/>
      <c r="O130" s="55"/>
    </row>
    <row r="131" customFormat="false" ht="12.75" hidden="false" customHeight="false" outlineLevel="0" collapsed="false">
      <c r="B131" s="56" t="s">
        <v>46</v>
      </c>
      <c r="J131" s="55"/>
      <c r="K131" s="55"/>
      <c r="L131" s="50"/>
      <c r="M131" s="55"/>
      <c r="N131" s="55"/>
      <c r="O131" s="55"/>
    </row>
    <row r="132" customFormat="false" ht="12.75" hidden="false" customHeight="false" outlineLevel="0" collapsed="false">
      <c r="B132" s="51"/>
      <c r="J132" s="55"/>
      <c r="K132" s="55"/>
      <c r="L132" s="55"/>
      <c r="M132" s="55"/>
      <c r="N132" s="55"/>
      <c r="O132" s="55"/>
    </row>
    <row r="133" customFormat="false" ht="12.75" hidden="false" customHeight="false" outlineLevel="0" collapsed="false">
      <c r="J133" s="55"/>
      <c r="K133" s="55"/>
      <c r="L133" s="55"/>
      <c r="M133" s="55"/>
      <c r="N133" s="55"/>
      <c r="O133" s="55"/>
    </row>
    <row r="136" customFormat="false" ht="12.75" hidden="false" customHeight="false" outlineLevel="0" collapsed="false">
      <c r="B136" s="56"/>
      <c r="C136" s="56"/>
      <c r="D136" s="56"/>
      <c r="E136" s="56"/>
      <c r="F136" s="56"/>
    </row>
    <row r="137" customFormat="false" ht="12.75" hidden="false" customHeight="false" outlineLevel="0" collapsed="false">
      <c r="B137" s="56"/>
      <c r="C137" s="56"/>
    </row>
    <row r="189" customFormat="false" ht="12.75" hidden="false" customHeight="false" outlineLevel="0" collapsed="false">
      <c r="C189" s="56"/>
      <c r="D189" s="56"/>
      <c r="E189" s="56"/>
      <c r="F189" s="56"/>
      <c r="G189" s="56"/>
      <c r="H189" s="56"/>
      <c r="I189" s="56"/>
    </row>
    <row r="190" customFormat="false" ht="12.75" hidden="false" customHeight="false" outlineLevel="0" collapsed="false">
      <c r="C190" s="56"/>
      <c r="D190" s="56"/>
      <c r="E190" s="56"/>
      <c r="F190" s="56"/>
      <c r="G190" s="56"/>
    </row>
  </sheetData>
  <autoFilter ref="S1:S190"/>
  <mergeCells count="2">
    <mergeCell ref="B1:P1"/>
    <mergeCell ref="B129:D1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CHES09</cp:lastModifiedBy>
  <cp:lastPrinted>2009-12-02T12:09:52Z</cp:lastPrinted>
  <dcterms:modified xsi:type="dcterms:W3CDTF">2009-12-02T12:10:11Z</dcterms:modified>
  <cp:revision>0</cp:revision>
  <dc:subject/>
  <dc:title/>
</cp:coreProperties>
</file>