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" sheetId="1" state="visible" r:id="rId2"/>
  </sheets>
  <definedNames>
    <definedName function="false" hidden="false" localSheetId="0" name="_xlnm.Print_Area" vbProcedure="false">ТП!$A$1:$R$37</definedName>
    <definedName function="false" hidden="false" localSheetId="0" name="_xlnm.Print_Titles" vbProcedure="false">ТП!$2:$2</definedName>
    <definedName function="false" hidden="false" localSheetId="0" name="Excel_BuiltIn__FilterDatabase" vbProcedure="false">ТП!$S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2010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7</xdr:rowOff>
              </xdr:from>
              <xdr:to>
                <xdr:col>12</xdr:col>
                <xdr:colOff>56</xdr:colOff>
                <xdr:row>1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по выданным действующим 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34</xdr:rowOff>
              </xdr:from>
              <xdr:to>
                <xdr:col>19</xdr:col>
                <xdr:colOff>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t xml:space="preserve">Таблица 3. Информация о пропускной способности ТП 10/0,4 кВ
ОСП "НЧЭС" г.Мариинский Посад на 01.02.2010.</t>
  </si>
  <si>
    <t xml:space="preserve">Наименование ТП</t>
  </si>
  <si>
    <t xml:space="preserve">Sном1</t>
  </si>
  <si>
    <t xml:space="preserve">Sном2</t>
  </si>
  <si>
    <t xml:space="preserve">Sтр.min</t>
  </si>
  <si>
    <t xml:space="preserve">Пропускная способность ТП, кВт</t>
  </si>
  <si>
    <t xml:space="preserve">максимум по току нагрузки за 2009 зима, А</t>
  </si>
  <si>
    <t xml:space="preserve">Выполнено технологических присоединений, кВт</t>
  </si>
  <si>
    <t xml:space="preserve">Максимальная загрузка ТП с учетом присоединенных потребителей, кВт</t>
  </si>
  <si>
    <t xml:space="preserve">Максимальная загрузка, %</t>
  </si>
  <si>
    <t xml:space="preserve">Текущий резерв мощности (с учетом присоединенных потребителей), кВт  </t>
  </si>
  <si>
    <t xml:space="preserve"> Заключены договоры на присоединение, кВт</t>
  </si>
  <si>
    <t xml:space="preserve"> Подготовлены оферты договоров на присоединение, кВт</t>
  </si>
  <si>
    <t xml:space="preserve">Текущий резерв мощности (с учетом заключенных договоров и подготовленных оферт договоров на технологическое присоединение), кВт  </t>
  </si>
  <si>
    <t xml:space="preserve">Пропускная способность ТП с учетом ТПиКС до конца года, кВт</t>
  </si>
  <si>
    <t xml:space="preserve">Планируемый резерв мощности на конец года, кВт</t>
  </si>
  <si>
    <t xml:space="preserve"> ТП-1</t>
  </si>
  <si>
    <t xml:space="preserve">ТП-2</t>
  </si>
  <si>
    <t xml:space="preserve">ТП-5</t>
  </si>
  <si>
    <t xml:space="preserve">ТП-7</t>
  </si>
  <si>
    <t xml:space="preserve">ТП-8</t>
  </si>
  <si>
    <t xml:space="preserve">ТП-9</t>
  </si>
  <si>
    <t xml:space="preserve">ТП-10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9</t>
  </si>
  <si>
    <t xml:space="preserve">ТП-21</t>
  </si>
  <si>
    <t xml:space="preserve">ТП-22</t>
  </si>
  <si>
    <t xml:space="preserve">ТП-23</t>
  </si>
  <si>
    <t xml:space="preserve">ТП-25</t>
  </si>
  <si>
    <t xml:space="preserve">ТП-27</t>
  </si>
  <si>
    <t xml:space="preserve">ТП-28</t>
  </si>
  <si>
    <t xml:space="preserve">ТП-29</t>
  </si>
  <si>
    <t xml:space="preserve">ТП-31</t>
  </si>
  <si>
    <t xml:space="preserve">ТП-32</t>
  </si>
  <si>
    <t xml:space="preserve">ТП-34</t>
  </si>
  <si>
    <t xml:space="preserve">ТП-42</t>
  </si>
  <si>
    <t xml:space="preserve">вып.договор</t>
  </si>
  <si>
    <t xml:space="preserve">Примечание. 1.В колонке 6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3 показана максимальная мощность по замерам зимних нагрузок за последние 5 лет с учетом нагрузки, присоединенной в 2010 году. </t>
  </si>
  <si>
    <t xml:space="preserve">Директор</t>
  </si>
  <si>
    <t xml:space="preserve">Д.Н. Сергеев</t>
  </si>
  <si>
    <t xml:space="preserve">Ратов Сергей Авенирович</t>
  </si>
  <si>
    <t xml:space="preserve">73-38-75</t>
  </si>
  <si>
    <t xml:space="preserve">нет планов ТПиКС</t>
  </si>
  <si>
    <t xml:space="preserve">на 2010 =не у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sz val="10"/>
      <color rgb="FF0000FF"/>
      <name val="Arial Cyr"/>
      <family val="0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true" outlineLevel="1" max="5" min="3" style="2" width="7.99"/>
    <col collapsed="false" customWidth="true" hidden="false" outlineLevel="0" max="6" min="6" style="2" width="11.56"/>
    <col collapsed="false" customWidth="true" hidden="true" outlineLevel="1" max="7" min="7" style="2" width="11.99"/>
    <col collapsed="false" customWidth="true" hidden="true" outlineLevel="1" max="8" min="8" style="2" width="11.42"/>
    <col collapsed="false" customWidth="true" hidden="false" outlineLevel="0" max="9" min="9" style="2" width="16.13"/>
    <col collapsed="false" customWidth="true" hidden="true" outlineLevel="0" max="10" min="10" style="2" width="0.13"/>
    <col collapsed="false" customWidth="true" hidden="false" outlineLevel="0" max="11" min="11" style="2" width="16.99"/>
    <col collapsed="false" customWidth="true" hidden="false" outlineLevel="0" max="12" min="12" style="2" width="14.28"/>
    <col collapsed="false" customWidth="true" hidden="false" outlineLevel="0" max="13" min="13" style="2" width="14.7"/>
    <col collapsed="false" customWidth="true" hidden="false" outlineLevel="0" max="14" min="14" style="2" width="25.56"/>
    <col collapsed="false" customWidth="true" hidden="true" outlineLevel="0" max="15" min="15" style="2" width="5.56"/>
    <col collapsed="false" customWidth="true" hidden="false" outlineLevel="0" max="16" min="16" style="2" width="12.85"/>
    <col collapsed="false" customWidth="false" hidden="false" outlineLevel="0" max="17" min="17" style="1" width="9.14"/>
    <col collapsed="false" customWidth="true" hidden="false" outlineLevel="0" max="19" min="18" style="3" width="6.99"/>
    <col collapsed="false" customWidth="false" hidden="false" outlineLevel="0" max="257" min="20" style="1" width="9.14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78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9" t="s">
        <v>14</v>
      </c>
      <c r="P2" s="10" t="s">
        <v>15</v>
      </c>
    </row>
    <row r="3" s="5" customFormat="true" ht="16.5" hidden="false" customHeight="true" outlineLevel="0" collapsed="false">
      <c r="B3" s="6" t="n">
        <v>1</v>
      </c>
      <c r="C3" s="7"/>
      <c r="D3" s="7"/>
      <c r="E3" s="7"/>
      <c r="F3" s="7" t="n">
        <v>2</v>
      </c>
      <c r="G3" s="7"/>
      <c r="H3" s="7"/>
      <c r="I3" s="11" t="n">
        <v>3</v>
      </c>
      <c r="J3" s="8"/>
      <c r="K3" s="7" t="n">
        <v>4</v>
      </c>
      <c r="L3" s="7" t="n">
        <v>5</v>
      </c>
      <c r="M3" s="7" t="n">
        <v>6</v>
      </c>
      <c r="N3" s="7" t="n">
        <v>7</v>
      </c>
      <c r="O3" s="7"/>
      <c r="P3" s="10" t="n">
        <v>8</v>
      </c>
    </row>
    <row r="4" s="5" customFormat="true" ht="15.95" hidden="false" customHeight="true" outlineLevel="0" collapsed="false">
      <c r="B4" s="12" t="s">
        <v>16</v>
      </c>
      <c r="C4" s="13" t="n">
        <v>250</v>
      </c>
      <c r="D4" s="14"/>
      <c r="E4" s="14" t="n">
        <v>250</v>
      </c>
      <c r="F4" s="15" t="n">
        <f aca="false">IF(D4=0,E4*0.9,E4*1.05)</f>
        <v>225</v>
      </c>
      <c r="G4" s="16" t="n">
        <v>166</v>
      </c>
      <c r="H4" s="17"/>
      <c r="I4" s="15" t="n">
        <f aca="false">G4*0.4*0.9*1.73+H4</f>
        <v>103.3848</v>
      </c>
      <c r="J4" s="15" t="n">
        <f aca="false">I4*100/F4</f>
        <v>45.9488</v>
      </c>
      <c r="K4" s="18" t="n">
        <f aca="false">F4-I4</f>
        <v>121.6152</v>
      </c>
      <c r="L4" s="17"/>
      <c r="M4" s="17"/>
      <c r="N4" s="18" t="n">
        <f aca="false">F4-I4-M4-L4</f>
        <v>121.6152</v>
      </c>
      <c r="O4" s="15" t="n">
        <f aca="false">F4</f>
        <v>225</v>
      </c>
      <c r="P4" s="19" t="n">
        <f aca="false">O4-I4-M4-L4</f>
        <v>121.6152</v>
      </c>
    </row>
    <row r="5" customFormat="false" ht="15.95" hidden="false" customHeight="true" outlineLevel="0" collapsed="false">
      <c r="B5" s="20" t="s">
        <v>17</v>
      </c>
      <c r="C5" s="21" t="n">
        <v>630</v>
      </c>
      <c r="D5" s="22"/>
      <c r="E5" s="23" t="n">
        <v>630</v>
      </c>
      <c r="F5" s="24" t="n">
        <f aca="false">IF(D5=0,E5*0.9,E5*1.05)</f>
        <v>567</v>
      </c>
      <c r="G5" s="25" t="n">
        <v>812</v>
      </c>
      <c r="H5" s="26"/>
      <c r="I5" s="24" t="n">
        <f aca="false">G5*0.4*0.9*1.73+H5</f>
        <v>505.7136</v>
      </c>
      <c r="J5" s="24" t="n">
        <f aca="false">I5*100/F5</f>
        <v>89.1911111111111</v>
      </c>
      <c r="K5" s="27" t="n">
        <f aca="false">F5-I5</f>
        <v>61.2864</v>
      </c>
      <c r="L5" s="26"/>
      <c r="M5" s="26"/>
      <c r="N5" s="27" t="n">
        <f aca="false">F5-I5-M5-L5</f>
        <v>61.2864</v>
      </c>
      <c r="O5" s="24" t="n">
        <f aca="false">F5</f>
        <v>567</v>
      </c>
      <c r="P5" s="28" t="n">
        <f aca="false">O5-I5-M5-L5</f>
        <v>61.2864</v>
      </c>
    </row>
    <row r="6" customFormat="false" ht="15.95" hidden="false" customHeight="true" outlineLevel="0" collapsed="false">
      <c r="B6" s="20" t="s">
        <v>18</v>
      </c>
      <c r="C6" s="29" t="n">
        <v>400</v>
      </c>
      <c r="D6" s="23" t="n">
        <v>400</v>
      </c>
      <c r="E6" s="29" t="n">
        <v>400</v>
      </c>
      <c r="F6" s="24" t="n">
        <f aca="false">IF(D6=0,E6*0.9,E6*1.05)</f>
        <v>420</v>
      </c>
      <c r="G6" s="25" t="n">
        <v>170</v>
      </c>
      <c r="H6" s="26"/>
      <c r="I6" s="24" t="n">
        <f aca="false">G6*0.4*0.9*1.73+H6</f>
        <v>105.876</v>
      </c>
      <c r="J6" s="24" t="n">
        <f aca="false">I6*100/F6</f>
        <v>25.2085714285714</v>
      </c>
      <c r="K6" s="27" t="n">
        <f aca="false">F6-I6</f>
        <v>314.124</v>
      </c>
      <c r="L6" s="24" t="n">
        <v>6</v>
      </c>
      <c r="M6" s="24"/>
      <c r="N6" s="27" t="n">
        <f aca="false">F6-I6-M6-L6</f>
        <v>308.124</v>
      </c>
      <c r="O6" s="24" t="n">
        <f aca="false">F6</f>
        <v>420</v>
      </c>
      <c r="P6" s="28" t="n">
        <f aca="false">O6-I6-M6-L6</f>
        <v>308.124</v>
      </c>
    </row>
    <row r="7" customFormat="false" ht="15.95" hidden="false" customHeight="true" outlineLevel="0" collapsed="false">
      <c r="B7" s="20" t="s">
        <v>19</v>
      </c>
      <c r="C7" s="21" t="n">
        <v>160</v>
      </c>
      <c r="D7" s="23"/>
      <c r="E7" s="23" t="n">
        <v>160</v>
      </c>
      <c r="F7" s="24" t="n">
        <f aca="false">IF(D7=0,E7*0.9,E7*1.05)</f>
        <v>144</v>
      </c>
      <c r="G7" s="25" t="n">
        <v>86</v>
      </c>
      <c r="H7" s="26"/>
      <c r="I7" s="27" t="n">
        <f aca="false">G7*0.4*0.9*1.73+H7</f>
        <v>53.5608</v>
      </c>
      <c r="J7" s="24" t="n">
        <f aca="false">I7*100/F7</f>
        <v>37.195</v>
      </c>
      <c r="K7" s="27" t="n">
        <f aca="false">F7-I7</f>
        <v>90.4392</v>
      </c>
      <c r="L7" s="24"/>
      <c r="M7" s="24"/>
      <c r="N7" s="27" t="n">
        <f aca="false">F7-I7-M7-L7</f>
        <v>90.4392</v>
      </c>
      <c r="O7" s="24" t="n">
        <f aca="false">F7</f>
        <v>144</v>
      </c>
      <c r="P7" s="28" t="n">
        <f aca="false">O7-I7-M7-L7</f>
        <v>90.4392</v>
      </c>
    </row>
    <row r="8" customFormat="false" ht="15.95" hidden="false" customHeight="true" outlineLevel="0" collapsed="false">
      <c r="B8" s="20" t="s">
        <v>20</v>
      </c>
      <c r="C8" s="30" t="n">
        <v>400</v>
      </c>
      <c r="D8" s="23"/>
      <c r="E8" s="29" t="n">
        <v>400</v>
      </c>
      <c r="F8" s="27" t="n">
        <f aca="false">IF(D8=0,E8*0.9,E8*1.05)</f>
        <v>360</v>
      </c>
      <c r="G8" s="25" t="n">
        <v>416</v>
      </c>
      <c r="H8" s="31"/>
      <c r="I8" s="27" t="n">
        <f aca="false">G8*0.4*0.9*1.73+H8</f>
        <v>259.0848</v>
      </c>
      <c r="J8" s="27" t="n">
        <f aca="false">I8*100/F8</f>
        <v>71.968</v>
      </c>
      <c r="K8" s="27" t="n">
        <f aca="false">F8-I8</f>
        <v>100.9152</v>
      </c>
      <c r="L8" s="27"/>
      <c r="M8" s="27"/>
      <c r="N8" s="27" t="n">
        <f aca="false">F8-I8-M8-L8</f>
        <v>100.9152</v>
      </c>
      <c r="O8" s="24" t="n">
        <f aca="false">F8</f>
        <v>360</v>
      </c>
      <c r="P8" s="28" t="n">
        <f aca="false">O8-I8-M8-L8</f>
        <v>100.9152</v>
      </c>
    </row>
    <row r="9" customFormat="false" ht="15.95" hidden="false" customHeight="true" outlineLevel="0" collapsed="false">
      <c r="B9" s="20" t="s">
        <v>21</v>
      </c>
      <c r="C9" s="29" t="n">
        <v>630</v>
      </c>
      <c r="D9" s="23"/>
      <c r="E9" s="29" t="n">
        <v>630</v>
      </c>
      <c r="F9" s="27" t="n">
        <f aca="false">IF(D9=0,E9*0.9,E9*1.05)</f>
        <v>567</v>
      </c>
      <c r="G9" s="25" t="n">
        <v>163</v>
      </c>
      <c r="H9" s="31"/>
      <c r="I9" s="27" t="n">
        <f aca="false">G9*0.4*0.9*1.73+H9</f>
        <v>101.5164</v>
      </c>
      <c r="J9" s="27" t="n">
        <f aca="false">I9*100/F9</f>
        <v>17.904126984127</v>
      </c>
      <c r="K9" s="27" t="n">
        <f aca="false">F9-I9</f>
        <v>465.4836</v>
      </c>
      <c r="L9" s="27"/>
      <c r="M9" s="27"/>
      <c r="N9" s="27" t="n">
        <f aca="false">F9-I9-M9-L9</f>
        <v>465.4836</v>
      </c>
      <c r="O9" s="24" t="n">
        <f aca="false">F9</f>
        <v>567</v>
      </c>
      <c r="P9" s="28" t="n">
        <f aca="false">O9-I9-M9-L9</f>
        <v>465.4836</v>
      </c>
    </row>
    <row r="10" customFormat="false" ht="15.95" hidden="false" customHeight="true" outlineLevel="0" collapsed="false">
      <c r="B10" s="20" t="s">
        <v>22</v>
      </c>
      <c r="C10" s="23" t="n">
        <v>400</v>
      </c>
      <c r="D10" s="23"/>
      <c r="E10" s="23" t="n">
        <v>400</v>
      </c>
      <c r="F10" s="27" t="n">
        <f aca="false">IF(D10=0,E10*0.9,E10*1.05)</f>
        <v>360</v>
      </c>
      <c r="G10" s="25" t="n">
        <v>373</v>
      </c>
      <c r="H10" s="31"/>
      <c r="I10" s="27" t="n">
        <f aca="false">G10*0.4*0.9*1.73+H10</f>
        <v>232.3044</v>
      </c>
      <c r="J10" s="27" t="n">
        <f aca="false">I10*100/F10</f>
        <v>64.529</v>
      </c>
      <c r="K10" s="27" t="n">
        <f aca="false">F10-I10</f>
        <v>127.6956</v>
      </c>
      <c r="L10" s="27"/>
      <c r="M10" s="32" t="n">
        <v>138</v>
      </c>
      <c r="N10" s="32" t="n">
        <f aca="false">F10-I10-M10-L10</f>
        <v>-10.3044</v>
      </c>
      <c r="O10" s="32" t="n">
        <f aca="false">F10</f>
        <v>360</v>
      </c>
      <c r="P10" s="33" t="n">
        <f aca="false">O10-I10-M10-L10</f>
        <v>-10.3044</v>
      </c>
    </row>
    <row r="11" customFormat="false" ht="15.95" hidden="false" customHeight="true" outlineLevel="0" collapsed="false">
      <c r="B11" s="20" t="s">
        <v>23</v>
      </c>
      <c r="C11" s="23" t="n">
        <v>320</v>
      </c>
      <c r="D11" s="23"/>
      <c r="E11" s="23" t="n">
        <v>320</v>
      </c>
      <c r="F11" s="24" t="n">
        <f aca="false">IF(D11=0,E11*0.9,E11*1.05)</f>
        <v>288</v>
      </c>
      <c r="G11" s="25" t="n">
        <v>90</v>
      </c>
      <c r="H11" s="26"/>
      <c r="I11" s="27" t="n">
        <f aca="false">G11*0.4*0.9*1.73+H11</f>
        <v>56.052</v>
      </c>
      <c r="J11" s="24" t="n">
        <f aca="false">I11*100/F11</f>
        <v>19.4625</v>
      </c>
      <c r="K11" s="27" t="n">
        <f aca="false">F11-I11</f>
        <v>231.948</v>
      </c>
      <c r="L11" s="24" t="n">
        <v>4.5</v>
      </c>
      <c r="M11" s="24"/>
      <c r="N11" s="27" t="n">
        <f aca="false">F11-I11-M11-L11</f>
        <v>227.448</v>
      </c>
      <c r="O11" s="24" t="n">
        <f aca="false">F11</f>
        <v>288</v>
      </c>
      <c r="P11" s="28" t="n">
        <f aca="false">O11-I11-M11-L11</f>
        <v>227.448</v>
      </c>
    </row>
    <row r="12" customFormat="false" ht="15.95" hidden="false" customHeight="true" outlineLevel="0" collapsed="false">
      <c r="B12" s="20" t="s">
        <v>24</v>
      </c>
      <c r="C12" s="34" t="n">
        <v>250</v>
      </c>
      <c r="D12" s="34"/>
      <c r="E12" s="34" t="n">
        <v>250</v>
      </c>
      <c r="F12" s="24" t="n">
        <f aca="false">IF(D12=0,E12*0.9,E12*1.05)</f>
        <v>225</v>
      </c>
      <c r="G12" s="35" t="n">
        <v>250</v>
      </c>
      <c r="H12" s="36"/>
      <c r="I12" s="37" t="n">
        <f aca="false">G12*0.4*0.9*1.73+H12</f>
        <v>155.7</v>
      </c>
      <c r="J12" s="37" t="n">
        <f aca="false">I12*100/F12</f>
        <v>69.2</v>
      </c>
      <c r="K12" s="38" t="n">
        <f aca="false">F12-I12</f>
        <v>69.3</v>
      </c>
      <c r="L12" s="39"/>
      <c r="M12" s="39"/>
      <c r="N12" s="38" t="n">
        <f aca="false">F12-I12-M12-L12</f>
        <v>69.3</v>
      </c>
      <c r="O12" s="38" t="n">
        <f aca="false">F12</f>
        <v>225</v>
      </c>
      <c r="P12" s="40" t="n">
        <f aca="false">O12-I12-M12-L12</f>
        <v>69.3</v>
      </c>
    </row>
    <row r="13" customFormat="false" ht="15.95" hidden="false" customHeight="true" outlineLevel="0" collapsed="false">
      <c r="B13" s="20" t="s">
        <v>25</v>
      </c>
      <c r="C13" s="23" t="n">
        <v>250</v>
      </c>
      <c r="D13" s="23"/>
      <c r="E13" s="23" t="n">
        <v>250</v>
      </c>
      <c r="F13" s="24" t="n">
        <f aca="false">IF(D13=0,E13*0.9,E13*1.05)</f>
        <v>225</v>
      </c>
      <c r="G13" s="25" t="n">
        <v>144</v>
      </c>
      <c r="H13" s="26"/>
      <c r="I13" s="24" t="n">
        <f aca="false">G13*0.4*0.9*1.73+H13</f>
        <v>89.6832</v>
      </c>
      <c r="J13" s="24" t="n">
        <f aca="false">I13*100/F13</f>
        <v>39.8592</v>
      </c>
      <c r="K13" s="27" t="n">
        <f aca="false">F13-I13</f>
        <v>135.3168</v>
      </c>
      <c r="L13" s="24" t="n">
        <v>11.9</v>
      </c>
      <c r="M13" s="24"/>
      <c r="N13" s="27" t="n">
        <f aca="false">F13-I13-M13-L13</f>
        <v>123.4168</v>
      </c>
      <c r="O13" s="24" t="n">
        <f aca="false">F13</f>
        <v>225</v>
      </c>
      <c r="P13" s="28" t="n">
        <f aca="false">O13-I13-M13-L13</f>
        <v>123.4168</v>
      </c>
    </row>
    <row r="14" customFormat="false" ht="15.95" hidden="false" customHeight="true" outlineLevel="0" collapsed="false">
      <c r="B14" s="20" t="s">
        <v>26</v>
      </c>
      <c r="C14" s="23" t="n">
        <v>200</v>
      </c>
      <c r="D14" s="23"/>
      <c r="E14" s="23" t="n">
        <v>200</v>
      </c>
      <c r="F14" s="24" t="n">
        <f aca="false">IF(D14=0,E14*0.9,E14*1.05)</f>
        <v>180</v>
      </c>
      <c r="G14" s="25" t="n">
        <v>168</v>
      </c>
      <c r="H14" s="26"/>
      <c r="I14" s="24" t="n">
        <f aca="false">G14*0.4*0.9*1.73+H14</f>
        <v>104.6304</v>
      </c>
      <c r="J14" s="24" t="n">
        <f aca="false">I14*100/F14</f>
        <v>58.128</v>
      </c>
      <c r="K14" s="27" t="n">
        <f aca="false">F14-I14</f>
        <v>75.3696</v>
      </c>
      <c r="L14" s="24"/>
      <c r="M14" s="24"/>
      <c r="N14" s="27" t="n">
        <f aca="false">F14-I14-M14-L14</f>
        <v>75.3696</v>
      </c>
      <c r="O14" s="24" t="n">
        <f aca="false">F14</f>
        <v>180</v>
      </c>
      <c r="P14" s="28" t="n">
        <f aca="false">O14-I14-M14-L14</f>
        <v>75.3696</v>
      </c>
    </row>
    <row r="15" customFormat="false" ht="15.95" hidden="false" customHeight="true" outlineLevel="0" collapsed="false">
      <c r="B15" s="20" t="s">
        <v>27</v>
      </c>
      <c r="C15" s="23" t="n">
        <v>250</v>
      </c>
      <c r="D15" s="23"/>
      <c r="E15" s="23" t="n">
        <v>250</v>
      </c>
      <c r="F15" s="24" t="n">
        <f aca="false">IF(D15=0,E15*0.9,E15*1.05)</f>
        <v>225</v>
      </c>
      <c r="G15" s="25" t="n">
        <v>85</v>
      </c>
      <c r="H15" s="26"/>
      <c r="I15" s="24" t="n">
        <f aca="false">G15*0.4*0.9*1.73+H15</f>
        <v>52.938</v>
      </c>
      <c r="J15" s="24" t="n">
        <f aca="false">I15*100/F15</f>
        <v>23.528</v>
      </c>
      <c r="K15" s="27" t="n">
        <f aca="false">F15-I15</f>
        <v>172.062</v>
      </c>
      <c r="L15" s="24"/>
      <c r="M15" s="24"/>
      <c r="N15" s="27" t="n">
        <f aca="false">F15-I15-M15-L15</f>
        <v>172.062</v>
      </c>
      <c r="O15" s="24" t="n">
        <f aca="false">F15</f>
        <v>225</v>
      </c>
      <c r="P15" s="28" t="n">
        <f aca="false">O15-I15-M15-L15</f>
        <v>172.062</v>
      </c>
    </row>
    <row r="16" customFormat="false" ht="15.95" hidden="false" customHeight="true" outlineLevel="0" collapsed="false">
      <c r="B16" s="20" t="s">
        <v>28</v>
      </c>
      <c r="C16" s="23" t="n">
        <v>630</v>
      </c>
      <c r="D16" s="23" t="n">
        <v>630</v>
      </c>
      <c r="E16" s="23" t="n">
        <v>630</v>
      </c>
      <c r="F16" s="24" t="n">
        <f aca="false">IF(D16=0,E16*0.9,E16*1.05)</f>
        <v>661.5</v>
      </c>
      <c r="G16" s="25" t="n">
        <v>281</v>
      </c>
      <c r="H16" s="26"/>
      <c r="I16" s="24" t="n">
        <f aca="false">G16*0.4*0.9*1.73+H16</f>
        <v>175.0068</v>
      </c>
      <c r="J16" s="24" t="n">
        <f aca="false">I16*100/F16</f>
        <v>26.4560544217687</v>
      </c>
      <c r="K16" s="27" t="n">
        <f aca="false">F16-I16</f>
        <v>486.4932</v>
      </c>
      <c r="L16" s="24"/>
      <c r="M16" s="24"/>
      <c r="N16" s="27" t="n">
        <f aca="false">F16-I16-M16-L16</f>
        <v>486.4932</v>
      </c>
      <c r="O16" s="24" t="n">
        <f aca="false">F16</f>
        <v>661.5</v>
      </c>
      <c r="P16" s="28" t="n">
        <f aca="false">O16-I16-M16-L16</f>
        <v>486.4932</v>
      </c>
    </row>
    <row r="17" customFormat="false" ht="15.95" hidden="false" customHeight="true" outlineLevel="0" collapsed="false">
      <c r="B17" s="20" t="s">
        <v>29</v>
      </c>
      <c r="C17" s="23" t="n">
        <v>400</v>
      </c>
      <c r="D17" s="23"/>
      <c r="E17" s="23" t="n">
        <v>400</v>
      </c>
      <c r="F17" s="24" t="n">
        <f aca="false">IF(D17=0,E17*0.9,E17*1.05)</f>
        <v>360</v>
      </c>
      <c r="G17" s="25" t="n">
        <v>192</v>
      </c>
      <c r="H17" s="26"/>
      <c r="I17" s="24" t="n">
        <f aca="false">G17*0.4*0.9*1.73+H17</f>
        <v>119.5776</v>
      </c>
      <c r="J17" s="24" t="n">
        <f aca="false">I17*100/F17</f>
        <v>33.216</v>
      </c>
      <c r="K17" s="27" t="n">
        <f aca="false">F17-I17</f>
        <v>240.4224</v>
      </c>
      <c r="L17" s="24"/>
      <c r="M17" s="24"/>
      <c r="N17" s="27" t="n">
        <f aca="false">F17-I17-M17-L17</f>
        <v>240.4224</v>
      </c>
      <c r="O17" s="24" t="n">
        <f aca="false">F17</f>
        <v>360</v>
      </c>
      <c r="P17" s="28" t="n">
        <f aca="false">O17-I17-M17-L17</f>
        <v>240.4224</v>
      </c>
    </row>
    <row r="18" customFormat="false" ht="15.95" hidden="false" customHeight="true" outlineLevel="0" collapsed="false">
      <c r="B18" s="20" t="s">
        <v>30</v>
      </c>
      <c r="C18" s="23" t="n">
        <v>400</v>
      </c>
      <c r="D18" s="23"/>
      <c r="E18" s="23" t="n">
        <v>400</v>
      </c>
      <c r="F18" s="24" t="n">
        <f aca="false">IF(D18=0,E18*0.9,E18*1.05)</f>
        <v>360</v>
      </c>
      <c r="G18" s="25" t="n">
        <v>188</v>
      </c>
      <c r="H18" s="26"/>
      <c r="I18" s="24" t="n">
        <f aca="false">G18*0.4*0.9*1.73+H18</f>
        <v>117.0864</v>
      </c>
      <c r="J18" s="24" t="n">
        <f aca="false">I18*100/F18</f>
        <v>32.524</v>
      </c>
      <c r="K18" s="27" t="n">
        <f aca="false">F18-I18</f>
        <v>242.9136</v>
      </c>
      <c r="L18" s="24" t="n">
        <v>3.2</v>
      </c>
      <c r="M18" s="24"/>
      <c r="N18" s="27" t="n">
        <f aca="false">F18-I18-M18-L18</f>
        <v>239.7136</v>
      </c>
      <c r="O18" s="24" t="n">
        <f aca="false">F18</f>
        <v>360</v>
      </c>
      <c r="P18" s="28" t="n">
        <f aca="false">O18-I18-M18-L18</f>
        <v>239.7136</v>
      </c>
    </row>
    <row r="19" customFormat="false" ht="15.95" hidden="false" customHeight="true" outlineLevel="0" collapsed="false">
      <c r="B19" s="20" t="s">
        <v>31</v>
      </c>
      <c r="C19" s="23" t="n">
        <v>400</v>
      </c>
      <c r="D19" s="23"/>
      <c r="E19" s="23" t="n">
        <v>400</v>
      </c>
      <c r="F19" s="24" t="n">
        <f aca="false">IF(D19=0,E19*0.9,E19*1.05)</f>
        <v>360</v>
      </c>
      <c r="G19" s="25" t="n">
        <v>99</v>
      </c>
      <c r="H19" s="26"/>
      <c r="I19" s="27" t="n">
        <f aca="false">G19*0.4*0.9*1.73+H19</f>
        <v>61.6572</v>
      </c>
      <c r="J19" s="27" t="n">
        <f aca="false">I19*100/F19</f>
        <v>17.127</v>
      </c>
      <c r="K19" s="27" t="n">
        <f aca="false">F19-I19</f>
        <v>298.3428</v>
      </c>
      <c r="L19" s="41"/>
      <c r="M19" s="41"/>
      <c r="N19" s="42" t="n">
        <f aca="false">F19-I19-M19-L19</f>
        <v>298.3428</v>
      </c>
      <c r="O19" s="24" t="n">
        <f aca="false">F19</f>
        <v>360</v>
      </c>
      <c r="P19" s="43" t="n">
        <f aca="false">O19-I19-M19-L19</f>
        <v>298.3428</v>
      </c>
    </row>
    <row r="20" customFormat="false" ht="15.95" hidden="false" customHeight="true" outlineLevel="0" collapsed="false">
      <c r="B20" s="20" t="s">
        <v>32</v>
      </c>
      <c r="C20" s="29" t="n">
        <v>400</v>
      </c>
      <c r="D20" s="29" t="n">
        <v>560</v>
      </c>
      <c r="E20" s="29" t="n">
        <v>400</v>
      </c>
      <c r="F20" s="27" t="n">
        <f aca="false">IF(D20=0,E20*0.9,E20*1.05)</f>
        <v>420</v>
      </c>
      <c r="G20" s="25" t="n">
        <v>392</v>
      </c>
      <c r="H20" s="31"/>
      <c r="I20" s="27" t="n">
        <f aca="false">G20*0.4*0.9*1.73+H20</f>
        <v>244.1376</v>
      </c>
      <c r="J20" s="27" t="n">
        <f aca="false">I20*100/F20</f>
        <v>58.128</v>
      </c>
      <c r="K20" s="27" t="n">
        <f aca="false">F20-I20</f>
        <v>175.8624</v>
      </c>
      <c r="L20" s="27" t="n">
        <v>5</v>
      </c>
      <c r="M20" s="27"/>
      <c r="N20" s="27" t="n">
        <f aca="false">F20-I20-M20-L20</f>
        <v>170.8624</v>
      </c>
      <c r="O20" s="24" t="n">
        <f aca="false">F20</f>
        <v>420</v>
      </c>
      <c r="P20" s="28" t="n">
        <f aca="false">O20-I20-M20-L20</f>
        <v>170.8624</v>
      </c>
    </row>
    <row r="21" customFormat="false" ht="15.95" hidden="false" customHeight="true" outlineLevel="0" collapsed="false">
      <c r="B21" s="20" t="s">
        <v>33</v>
      </c>
      <c r="C21" s="23" t="n">
        <v>160</v>
      </c>
      <c r="D21" s="23"/>
      <c r="E21" s="23" t="n">
        <v>160</v>
      </c>
      <c r="F21" s="24" t="n">
        <f aca="false">IF(D21=0,E21*0.9,E21*1.05)</f>
        <v>144</v>
      </c>
      <c r="G21" s="25" t="n">
        <v>133</v>
      </c>
      <c r="H21" s="26"/>
      <c r="I21" s="27" t="n">
        <f aca="false">G21*0.4*0.9*1.73+H21</f>
        <v>82.8324</v>
      </c>
      <c r="J21" s="27" t="n">
        <f aca="false">I21*100/F21</f>
        <v>57.5225</v>
      </c>
      <c r="K21" s="27" t="n">
        <f aca="false">F21-I21</f>
        <v>61.1676</v>
      </c>
      <c r="L21" s="24"/>
      <c r="M21" s="24"/>
      <c r="N21" s="27" t="n">
        <f aca="false">F21-I21-M21-L21</f>
        <v>61.1676</v>
      </c>
      <c r="O21" s="24" t="n">
        <f aca="false">F21</f>
        <v>144</v>
      </c>
      <c r="P21" s="28" t="n">
        <f aca="false">O21-I21-M21-L21</f>
        <v>61.1676</v>
      </c>
    </row>
    <row r="22" customFormat="false" ht="15.95" hidden="false" customHeight="true" outlineLevel="0" collapsed="false">
      <c r="B22" s="20" t="s">
        <v>34</v>
      </c>
      <c r="C22" s="23" t="n">
        <v>250</v>
      </c>
      <c r="D22" s="23"/>
      <c r="E22" s="23" t="n">
        <v>250</v>
      </c>
      <c r="F22" s="24" t="n">
        <f aca="false">IF(D22=0,E22*0.9,E22*1.05)</f>
        <v>225</v>
      </c>
      <c r="G22" s="25" t="n">
        <v>112</v>
      </c>
      <c r="H22" s="26"/>
      <c r="I22" s="27" t="n">
        <f aca="false">G22*0.4*0.9*1.73+H22</f>
        <v>69.7536</v>
      </c>
      <c r="J22" s="27" t="n">
        <f aca="false">I22*100/F22</f>
        <v>31.0016</v>
      </c>
      <c r="K22" s="27" t="n">
        <f aca="false">F22-I22</f>
        <v>155.2464</v>
      </c>
      <c r="L22" s="24"/>
      <c r="M22" s="24"/>
      <c r="N22" s="27" t="n">
        <f aca="false">F22-I22-M22-L22</f>
        <v>155.2464</v>
      </c>
      <c r="O22" s="24" t="n">
        <f aca="false">F22</f>
        <v>225</v>
      </c>
      <c r="P22" s="28" t="n">
        <f aca="false">O22-I22-M22-L22</f>
        <v>155.2464</v>
      </c>
    </row>
    <row r="23" customFormat="false" ht="15.95" hidden="false" customHeight="true" outlineLevel="0" collapsed="false">
      <c r="B23" s="20" t="s">
        <v>35</v>
      </c>
      <c r="C23" s="29" t="n">
        <v>100</v>
      </c>
      <c r="D23" s="23" t="n">
        <v>160</v>
      </c>
      <c r="E23" s="23" t="n">
        <v>100</v>
      </c>
      <c r="F23" s="24" t="n">
        <f aca="false">IF(D23=0,E23*0.9,E23*1.05)</f>
        <v>105</v>
      </c>
      <c r="G23" s="25" t="n">
        <v>147</v>
      </c>
      <c r="H23" s="26"/>
      <c r="I23" s="27" t="n">
        <f aca="false">G23*0.4*0.9*1.73+H23</f>
        <v>91.5516</v>
      </c>
      <c r="J23" s="27" t="n">
        <f aca="false">I23*100/F23</f>
        <v>87.192</v>
      </c>
      <c r="K23" s="27" t="n">
        <f aca="false">F23-I23</f>
        <v>13.4484</v>
      </c>
      <c r="L23" s="24"/>
      <c r="M23" s="24"/>
      <c r="N23" s="27" t="n">
        <f aca="false">F23-I23-M23-L23</f>
        <v>13.4484</v>
      </c>
      <c r="O23" s="24" t="n">
        <f aca="false">F23</f>
        <v>105</v>
      </c>
      <c r="P23" s="28" t="n">
        <f aca="false">O23-I23-M23-L23</f>
        <v>13.4484</v>
      </c>
    </row>
    <row r="24" customFormat="false" ht="15.95" hidden="false" customHeight="true" outlineLevel="0" collapsed="false">
      <c r="B24" s="20" t="s">
        <v>36</v>
      </c>
      <c r="C24" s="23" t="n">
        <v>250</v>
      </c>
      <c r="D24" s="23"/>
      <c r="E24" s="23" t="n">
        <v>250</v>
      </c>
      <c r="F24" s="24" t="n">
        <f aca="false">IF(D24=0,E24*0.9,E24*1.05)</f>
        <v>225</v>
      </c>
      <c r="G24" s="25" t="n">
        <v>22</v>
      </c>
      <c r="H24" s="26"/>
      <c r="I24" s="27" t="n">
        <f aca="false">G24*0.4*0.9*1.73+H24</f>
        <v>13.7016</v>
      </c>
      <c r="J24" s="27" t="n">
        <f aca="false">I24*100/F24</f>
        <v>6.0896</v>
      </c>
      <c r="K24" s="27" t="n">
        <f aca="false">F24-I24</f>
        <v>211.2984</v>
      </c>
      <c r="L24" s="24"/>
      <c r="M24" s="24"/>
      <c r="N24" s="27" t="n">
        <f aca="false">F24-I24-M24-L24</f>
        <v>211.2984</v>
      </c>
      <c r="O24" s="24" t="n">
        <f aca="false">F24</f>
        <v>225</v>
      </c>
      <c r="P24" s="28" t="n">
        <f aca="false">O24-I24-M24-L24</f>
        <v>211.2984</v>
      </c>
    </row>
    <row r="25" customFormat="false" ht="15.95" hidden="false" customHeight="true" outlineLevel="0" collapsed="false">
      <c r="B25" s="20" t="s">
        <v>37</v>
      </c>
      <c r="C25" s="23" t="n">
        <v>160</v>
      </c>
      <c r="D25" s="23"/>
      <c r="E25" s="23" t="n">
        <v>160</v>
      </c>
      <c r="F25" s="24" t="n">
        <f aca="false">IF(D25=0,E25*0.9,E25*1.05)</f>
        <v>144</v>
      </c>
      <c r="G25" s="25" t="n">
        <v>157</v>
      </c>
      <c r="H25" s="26"/>
      <c r="I25" s="27" t="n">
        <f aca="false">G25*0.4*0.9*1.73+H25</f>
        <v>97.7796</v>
      </c>
      <c r="J25" s="27" t="n">
        <f aca="false">I25*100/F25</f>
        <v>67.9025</v>
      </c>
      <c r="K25" s="27" t="n">
        <f aca="false">F25-I25</f>
        <v>46.2204</v>
      </c>
      <c r="L25" s="24"/>
      <c r="M25" s="24"/>
      <c r="N25" s="27" t="n">
        <f aca="false">F25-I25-M25-L25</f>
        <v>46.2204</v>
      </c>
      <c r="O25" s="24" t="n">
        <f aca="false">F25</f>
        <v>144</v>
      </c>
      <c r="P25" s="28" t="n">
        <f aca="false">O25-I25-M25-L25</f>
        <v>46.2204</v>
      </c>
    </row>
    <row r="26" customFormat="false" ht="15.95" hidden="false" customHeight="true" outlineLevel="0" collapsed="false">
      <c r="B26" s="20" t="s">
        <v>38</v>
      </c>
      <c r="C26" s="23" t="n">
        <v>250</v>
      </c>
      <c r="D26" s="23"/>
      <c r="E26" s="23" t="n">
        <v>250</v>
      </c>
      <c r="F26" s="24" t="n">
        <f aca="false">IF(D26=0,E26*0.9,E26*1.05)</f>
        <v>225</v>
      </c>
      <c r="G26" s="25" t="n">
        <v>106</v>
      </c>
      <c r="H26" s="26"/>
      <c r="I26" s="27" t="n">
        <f aca="false">G26*0.4*0.9*1.73+H26</f>
        <v>66.0168</v>
      </c>
      <c r="J26" s="27" t="n">
        <f aca="false">I26*100/F26</f>
        <v>29.3408</v>
      </c>
      <c r="K26" s="27" t="n">
        <f aca="false">F26-I26</f>
        <v>158.9832</v>
      </c>
      <c r="L26" s="24"/>
      <c r="M26" s="24"/>
      <c r="N26" s="27" t="n">
        <f aca="false">F26-I26-M26-L26</f>
        <v>158.9832</v>
      </c>
      <c r="O26" s="24" t="n">
        <f aca="false">F26</f>
        <v>225</v>
      </c>
      <c r="P26" s="28" t="n">
        <f aca="false">O26-I26-M26-L26</f>
        <v>158.9832</v>
      </c>
    </row>
    <row r="27" customFormat="false" ht="15.95" hidden="false" customHeight="true" outlineLevel="0" collapsed="false">
      <c r="B27" s="20" t="s">
        <v>39</v>
      </c>
      <c r="C27" s="23" t="n">
        <v>630</v>
      </c>
      <c r="D27" s="23" t="n">
        <v>630</v>
      </c>
      <c r="E27" s="23" t="n">
        <v>630</v>
      </c>
      <c r="F27" s="24" t="n">
        <f aca="false">IF(D27=0,E27*0.9,E27*1.05)</f>
        <v>661.5</v>
      </c>
      <c r="G27" s="25" t="n">
        <v>226</v>
      </c>
      <c r="H27" s="26"/>
      <c r="I27" s="27" t="n">
        <f aca="false">G27*0.4*0.9*1.73+H27</f>
        <v>140.7528</v>
      </c>
      <c r="J27" s="27" t="n">
        <f aca="false">I27*100/F27</f>
        <v>21.2778231292517</v>
      </c>
      <c r="K27" s="27" t="n">
        <f aca="false">F27-I27</f>
        <v>520.7472</v>
      </c>
      <c r="L27" s="24"/>
      <c r="M27" s="24"/>
      <c r="N27" s="27" t="n">
        <f aca="false">F27-I27-M27-L27</f>
        <v>520.7472</v>
      </c>
      <c r="O27" s="24" t="n">
        <f aca="false">F27</f>
        <v>661.5</v>
      </c>
      <c r="P27" s="28" t="n">
        <f aca="false">O27-I27-M27-L27</f>
        <v>520.7472</v>
      </c>
    </row>
    <row r="28" customFormat="false" ht="16.5" hidden="false" customHeight="false" outlineLevel="0" collapsed="false">
      <c r="B28" s="44" t="s">
        <v>40</v>
      </c>
      <c r="C28" s="45" t="n">
        <v>160</v>
      </c>
      <c r="D28" s="45"/>
      <c r="E28" s="45" t="n">
        <v>160</v>
      </c>
      <c r="F28" s="46" t="n">
        <f aca="false">IF(D28=0,E28*0.9,E28*1.05)</f>
        <v>144</v>
      </c>
      <c r="G28" s="47" t="n">
        <v>53</v>
      </c>
      <c r="H28" s="46"/>
      <c r="I28" s="48" t="n">
        <f aca="false">G28*0.4*0.9*1.73+H28</f>
        <v>33.0084</v>
      </c>
      <c r="J28" s="48" t="n">
        <f aca="false">I28*100/F28</f>
        <v>22.9225</v>
      </c>
      <c r="K28" s="49" t="n">
        <f aca="false">F28-I28</f>
        <v>110.9916</v>
      </c>
      <c r="L28" s="48" t="n">
        <v>5.1</v>
      </c>
      <c r="M28" s="50"/>
      <c r="N28" s="49" t="n">
        <f aca="false">F28-I28-M28-L28</f>
        <v>105.8916</v>
      </c>
      <c r="O28" s="46" t="n">
        <f aca="false">F28</f>
        <v>144</v>
      </c>
      <c r="P28" s="51" t="n">
        <f aca="false">O28-I28-M28-L28</f>
        <v>105.8916</v>
      </c>
    </row>
    <row r="29" customFormat="false" ht="12.75" hidden="false" customHeight="true" outlineLevel="0" collapsed="false">
      <c r="B29" s="52"/>
      <c r="C29" s="53"/>
      <c r="D29" s="53"/>
      <c r="E29" s="53"/>
      <c r="F29" s="53"/>
      <c r="G29" s="53"/>
      <c r="H29" s="54" t="s">
        <v>41</v>
      </c>
      <c r="I29" s="55"/>
      <c r="J29" s="55"/>
      <c r="K29" s="55"/>
      <c r="L29" s="56"/>
      <c r="M29" s="56"/>
      <c r="N29" s="55"/>
      <c r="O29" s="55"/>
      <c r="P29" s="1"/>
    </row>
    <row r="30" customFormat="false" ht="12.75" hidden="false" customHeight="true" outlineLevel="0" collapsed="false">
      <c r="B30" s="52"/>
      <c r="C30" s="53"/>
      <c r="D30" s="53"/>
      <c r="E30" s="53"/>
      <c r="F30" s="53"/>
      <c r="G30" s="53"/>
      <c r="H30" s="53"/>
      <c r="I30" s="55"/>
      <c r="J30" s="55"/>
      <c r="K30" s="55"/>
      <c r="L30" s="56"/>
      <c r="M30" s="56"/>
      <c r="N30" s="55"/>
      <c r="O30" s="55"/>
      <c r="P30" s="1"/>
    </row>
    <row r="31" customFormat="false" ht="12.75" hidden="false" customHeight="false" outlineLevel="0" collapsed="false">
      <c r="B31" s="57" t="s">
        <v>42</v>
      </c>
      <c r="M31" s="1"/>
      <c r="P31" s="1"/>
    </row>
    <row r="32" customFormat="false" ht="12.75" hidden="false" customHeight="false" outlineLevel="0" collapsed="false">
      <c r="B32" s="57" t="s">
        <v>4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58"/>
      <c r="N32" s="58"/>
      <c r="O32" s="58"/>
    </row>
    <row r="33" customFormat="false" ht="12.75" hidden="false" customHeight="false" outlineLevel="0" collapsed="false">
      <c r="B33" s="57"/>
      <c r="C33" s="1"/>
      <c r="D33" s="1"/>
      <c r="E33" s="1"/>
      <c r="F33" s="1"/>
      <c r="G33" s="1"/>
      <c r="H33" s="1"/>
      <c r="I33" s="1"/>
      <c r="J33" s="1"/>
      <c r="K33" s="1"/>
      <c r="L33" s="1"/>
      <c r="M33" s="58"/>
      <c r="N33" s="58"/>
      <c r="O33" s="58"/>
    </row>
    <row r="34" customFormat="false" ht="12.75" hidden="false" customHeight="false" outlineLevel="0" collapsed="false">
      <c r="B34" s="59" t="s">
        <v>44</v>
      </c>
      <c r="C34" s="59"/>
      <c r="D34" s="59"/>
      <c r="E34" s="1"/>
      <c r="F34" s="1"/>
      <c r="G34" s="1"/>
      <c r="H34" s="1"/>
      <c r="I34" s="1"/>
      <c r="J34" s="1"/>
      <c r="K34" s="1"/>
      <c r="M34" s="1" t="s">
        <v>45</v>
      </c>
      <c r="N34" s="58"/>
      <c r="O34" s="58"/>
    </row>
    <row r="35" customFormat="false" ht="12.75" hidden="false" customHeight="false" outlineLevel="0" collapsed="false">
      <c r="B35" s="53"/>
      <c r="C35" s="53"/>
      <c r="D35" s="53"/>
      <c r="J35" s="59"/>
      <c r="K35" s="59"/>
      <c r="L35" s="59"/>
      <c r="M35" s="58"/>
      <c r="N35" s="58"/>
      <c r="O35" s="58"/>
    </row>
    <row r="36" customFormat="false" ht="12.75" hidden="false" customHeight="false" outlineLevel="0" collapsed="false">
      <c r="B36" s="59" t="s">
        <v>46</v>
      </c>
      <c r="J36" s="58"/>
      <c r="K36" s="58"/>
      <c r="L36" s="58"/>
      <c r="M36" s="58"/>
      <c r="N36" s="58"/>
      <c r="O36" s="58"/>
    </row>
    <row r="37" customFormat="false" ht="12.75" hidden="false" customHeight="false" outlineLevel="0" collapsed="false">
      <c r="B37" s="59" t="s">
        <v>47</v>
      </c>
      <c r="J37" s="58"/>
      <c r="K37" s="58"/>
      <c r="L37" s="60"/>
      <c r="M37" s="58"/>
      <c r="N37" s="58"/>
      <c r="O37" s="58"/>
    </row>
    <row r="38" customFormat="false" ht="12.75" hidden="false" customHeight="false" outlineLevel="0" collapsed="false">
      <c r="B38" s="1"/>
      <c r="J38" s="58"/>
      <c r="K38" s="58"/>
      <c r="L38" s="58"/>
      <c r="M38" s="58"/>
      <c r="N38" s="58"/>
      <c r="O38" s="58"/>
      <c r="P38" s="60" t="s">
        <v>48</v>
      </c>
    </row>
    <row r="39" customFormat="false" ht="12.75" hidden="false" customHeight="false" outlineLevel="0" collapsed="false">
      <c r="J39" s="58"/>
      <c r="K39" s="58"/>
      <c r="L39" s="58"/>
      <c r="M39" s="58"/>
      <c r="N39" s="58"/>
      <c r="O39" s="58"/>
      <c r="P39" s="60" t="s">
        <v>49</v>
      </c>
    </row>
    <row r="42" customFormat="false" ht="12.75" hidden="false" customHeight="false" outlineLevel="0" collapsed="false">
      <c r="B42" s="59"/>
      <c r="C42" s="59"/>
      <c r="D42" s="59"/>
      <c r="E42" s="59"/>
      <c r="F42" s="59"/>
    </row>
    <row r="43" customFormat="false" ht="12.75" hidden="false" customHeight="false" outlineLevel="0" collapsed="false">
      <c r="B43" s="59"/>
      <c r="C43" s="59"/>
    </row>
    <row r="95" customFormat="false" ht="12.75" hidden="false" customHeight="false" outlineLevel="0" collapsed="false">
      <c r="C95" s="59"/>
      <c r="D95" s="59"/>
      <c r="E95" s="59"/>
      <c r="F95" s="59"/>
      <c r="G95" s="59"/>
      <c r="H95" s="59"/>
      <c r="I95" s="59"/>
    </row>
    <row r="96" customFormat="false" ht="12.75" hidden="false" customHeight="false" outlineLevel="0" collapsed="false">
      <c r="C96" s="59"/>
      <c r="D96" s="59"/>
      <c r="E96" s="59"/>
      <c r="F96" s="59"/>
      <c r="G96" s="59"/>
    </row>
  </sheetData>
  <mergeCells count="2">
    <mergeCell ref="B1:P1"/>
    <mergeCell ref="B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CHES21</cp:lastModifiedBy>
  <cp:lastPrinted>2009-12-30T12:20:37Z</cp:lastPrinted>
  <dcterms:modified xsi:type="dcterms:W3CDTF">2010-02-04T10:06:09Z</dcterms:modified>
  <cp:revision>0</cp:revision>
  <dc:subject/>
  <dc:title/>
</cp:coreProperties>
</file>