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29</definedName>
    <definedName function="false" hidden="false" localSheetId="0" name="_xlnm.Print_Titles" vbProcedure="false">Лист1!$2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6">
  <si>
    <t xml:space="preserve">Загрузка питающих КЛ 6(10) кВ (максимальные из зафиксированных значений) по ОСП "ЧЭС" по состоянию на 31.05.2009 года</t>
  </si>
  <si>
    <t xml:space="preserve">РП (ТП)</t>
  </si>
  <si>
    <t xml:space="preserve">Секция</t>
  </si>
  <si>
    <t xml:space="preserve">Наименование ЦП</t>
  </si>
  <si>
    <t xml:space="preserve">№</t>
  </si>
  <si>
    <t xml:space="preserve">Расч.</t>
  </si>
  <si>
    <t xml:space="preserve">Коэф.трансформ. ТТ</t>
  </si>
  <si>
    <t xml:space="preserve">Марка и</t>
  </si>
  <si>
    <t xml:space="preserve">Длина</t>
  </si>
  <si>
    <r>
      <rPr>
        <b val="true"/>
        <sz val="12"/>
        <rFont val="Times New Roman"/>
        <family val="1"/>
        <charset val="204"/>
      </rPr>
      <t xml:space="preserve">I</t>
    </r>
    <r>
      <rPr>
        <b val="true"/>
        <vertAlign val="subscript"/>
        <sz val="12"/>
        <rFont val="Times New Roman"/>
        <family val="1"/>
        <charset val="204"/>
      </rPr>
      <t xml:space="preserve">доп.,</t>
    </r>
  </si>
  <si>
    <t xml:space="preserve">Пропускная способность, кВт</t>
  </si>
  <si>
    <r>
      <rPr>
        <b val="true"/>
        <sz val="12"/>
        <rFont val="Times New Roman"/>
        <family val="1"/>
        <charset val="204"/>
      </rPr>
      <t xml:space="preserve">I</t>
    </r>
    <r>
      <rPr>
        <b val="true"/>
        <vertAlign val="subscript"/>
        <sz val="12"/>
        <rFont val="Times New Roman"/>
        <family val="1"/>
        <charset val="204"/>
      </rPr>
      <t xml:space="preserve">макс.,</t>
    </r>
  </si>
  <si>
    <t xml:space="preserve">Нормальная загрузка питающих КЛ, %</t>
  </si>
  <si>
    <t xml:space="preserve">Максимальная загрузка питающих КЛ, кВт</t>
  </si>
  <si>
    <t xml:space="preserve">Текущий резерв мощности, кВт</t>
  </si>
  <si>
    <t xml:space="preserve">Планируемый резерв мощности на конец года, кВт</t>
  </si>
  <si>
    <t xml:space="preserve">линии</t>
  </si>
  <si>
    <t xml:space="preserve">коэфф.</t>
  </si>
  <si>
    <t xml:space="preserve">на центре</t>
  </si>
  <si>
    <t xml:space="preserve">на РП</t>
  </si>
  <si>
    <t xml:space="preserve">сечение КЛ,</t>
  </si>
  <si>
    <t xml:space="preserve">L,м</t>
  </si>
  <si>
    <t xml:space="preserve">А</t>
  </si>
  <si>
    <t xml:space="preserve">питания</t>
  </si>
  <si>
    <t xml:space="preserve">(ТП)</t>
  </si>
  <si>
    <r>
      <rPr>
        <b val="true"/>
        <sz val="12"/>
        <rFont val="Times New Roman"/>
        <family val="1"/>
        <charset val="204"/>
      </rPr>
      <t xml:space="preserve">м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РП-1</t>
  </si>
  <si>
    <t xml:space="preserve">Западная</t>
  </si>
  <si>
    <t xml:space="preserve">400/5</t>
  </si>
  <si>
    <t xml:space="preserve">600/5</t>
  </si>
  <si>
    <r>
      <rPr>
        <sz val="11"/>
        <color rgb="FF000000"/>
        <rFont val="Times New Roman"/>
        <family val="1"/>
        <charset val="204"/>
      </rPr>
      <t xml:space="preserve">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</t>
    </r>
  </si>
  <si>
    <t xml:space="preserve">РП-2</t>
  </si>
  <si>
    <t xml:space="preserve">Стрелка</t>
  </si>
  <si>
    <t xml:space="preserve">ААБ-3´185</t>
  </si>
  <si>
    <t xml:space="preserve">Южная</t>
  </si>
  <si>
    <t xml:space="preserve">300/5</t>
  </si>
  <si>
    <t xml:space="preserve">АСБ-3´240</t>
  </si>
  <si>
    <t xml:space="preserve">ТЭЦ-1</t>
  </si>
  <si>
    <t xml:space="preserve">резерв</t>
  </si>
  <si>
    <t xml:space="preserve">РП-3</t>
  </si>
  <si>
    <t xml:space="preserve">АСБ-3´185</t>
  </si>
  <si>
    <t xml:space="preserve">ААШв-3´240</t>
  </si>
  <si>
    <t xml:space="preserve">РП-4</t>
  </si>
  <si>
    <t xml:space="preserve">200/5</t>
  </si>
  <si>
    <r>
      <rPr>
        <sz val="11"/>
        <color rgb="FF000000"/>
        <rFont val="Times New Roman"/>
        <family val="1"/>
        <charset val="204"/>
      </rPr>
      <t xml:space="preserve">2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70</t>
    </r>
  </si>
  <si>
    <t xml:space="preserve">2x690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5</t>
  </si>
  <si>
    <t xml:space="preserve">Чапаевская</t>
  </si>
  <si>
    <r>
      <rPr>
        <sz val="11"/>
        <color rgb="FF000000"/>
        <rFont val="Times New Roman"/>
        <family val="1"/>
        <charset val="204"/>
      </rPr>
      <t xml:space="preserve">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6</t>
  </si>
  <si>
    <t xml:space="preserve">Чапаевская (через ТП-168)</t>
  </si>
  <si>
    <t xml:space="preserve">1000/5</t>
  </si>
  <si>
    <r>
      <rPr>
        <sz val="11"/>
        <color rgb="FF000000"/>
        <rFont val="Times New Roman"/>
        <family val="1"/>
        <charset val="204"/>
      </rPr>
      <t xml:space="preserve">АC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РП-7</t>
  </si>
  <si>
    <t xml:space="preserve">РП-8</t>
  </si>
  <si>
    <r>
      <rPr>
        <sz val="11"/>
        <color rgb="FF000000"/>
        <rFont val="Times New Roman"/>
        <family val="1"/>
        <charset val="204"/>
      </rPr>
      <t xml:space="preserve">2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2x1900</t>
  </si>
  <si>
    <t xml:space="preserve">РП-9</t>
  </si>
  <si>
    <r>
      <rPr>
        <sz val="11"/>
        <color rgb="FF000000"/>
        <rFont val="Times New Roman"/>
        <family val="1"/>
        <charset val="204"/>
      </rPr>
      <t xml:space="preserve">2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2x1000</t>
  </si>
  <si>
    <t xml:space="preserve">РП-10</t>
  </si>
  <si>
    <r>
      <rPr>
        <sz val="11"/>
        <color rgb="FF000000"/>
        <rFont val="Times New Roman"/>
        <family val="1"/>
        <charset val="204"/>
      </rPr>
      <t xml:space="preserve">ААБл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+</t>
    </r>
  </si>
  <si>
    <t xml:space="preserve">ААБл-3´240+</t>
  </si>
  <si>
    <t xml:space="preserve">РП-11</t>
  </si>
  <si>
    <t xml:space="preserve">Радуга</t>
  </si>
  <si>
    <r>
      <rPr>
        <sz val="11"/>
        <color rgb="FF000000"/>
        <rFont val="Times New Roman"/>
        <family val="1"/>
        <charset val="204"/>
      </rPr>
      <t xml:space="preserve">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РП-12</t>
  </si>
  <si>
    <t xml:space="preserve">РП-13</t>
  </si>
  <si>
    <t xml:space="preserve">Вурманкаcы</t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</t>
    </r>
  </si>
  <si>
    <t xml:space="preserve">РП-14</t>
  </si>
  <si>
    <t xml:space="preserve">РП-15</t>
  </si>
  <si>
    <r>
      <rPr>
        <sz val="11"/>
        <color rgb="FF000000"/>
        <rFont val="Times New Roman"/>
        <family val="1"/>
        <charset val="204"/>
      </rPr>
      <t xml:space="preserve">2АСБ-3</t>
    </r>
    <r>
      <rPr>
        <sz val="11"/>
        <color rgb="FF000000"/>
        <rFont val="Symbol"/>
        <family val="1"/>
        <charset val="2"/>
      </rPr>
      <t xml:space="preserve">´240</t>
    </r>
  </si>
  <si>
    <t xml:space="preserve">2x2416</t>
  </si>
  <si>
    <t xml:space="preserve">РП-16</t>
  </si>
  <si>
    <t xml:space="preserve">Студенческая</t>
  </si>
  <si>
    <t xml:space="preserve">2ААБлУ-3х240</t>
  </si>
  <si>
    <r>
      <rPr>
        <sz val="11"/>
        <color rgb="FF000000"/>
        <rFont val="Times New Roman"/>
        <family val="1"/>
        <charset val="204"/>
      </rPr>
      <t xml:space="preserve">2АСБ-3</t>
    </r>
    <r>
      <rPr>
        <sz val="11"/>
        <color rgb="FF000000"/>
        <rFont val="Symbol"/>
        <family val="1"/>
        <charset val="2"/>
      </rPr>
      <t xml:space="preserve">´24</t>
    </r>
    <r>
      <rPr>
        <sz val="11"/>
        <color rgb="FF000000"/>
        <rFont val="Times New Roman"/>
        <family val="1"/>
        <charset val="204"/>
      </rPr>
      <t xml:space="preserve">0</t>
    </r>
  </si>
  <si>
    <t xml:space="preserve">РП-17</t>
  </si>
  <si>
    <t xml:space="preserve">ВНИИР</t>
  </si>
  <si>
    <r>
      <rPr>
        <sz val="11"/>
        <color rgb="FF000000"/>
        <rFont val="Times New Roman"/>
        <family val="1"/>
        <charset val="204"/>
      </rPr>
      <t xml:space="preserve">2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2x880</t>
  </si>
  <si>
    <t xml:space="preserve">Парковая</t>
  </si>
  <si>
    <r>
      <rPr>
        <sz val="11"/>
        <color rgb="FF000000"/>
        <rFont val="Times New Roman"/>
        <family val="1"/>
        <charset val="204"/>
      </rPr>
      <t xml:space="preserve">ААШВУ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18</t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+</t>
    </r>
  </si>
  <si>
    <t xml:space="preserve">РП-19</t>
  </si>
  <si>
    <t xml:space="preserve">РП-20</t>
  </si>
  <si>
    <t xml:space="preserve">Вурманкасы</t>
  </si>
  <si>
    <t xml:space="preserve">800/5</t>
  </si>
  <si>
    <t xml:space="preserve">РП-21</t>
  </si>
  <si>
    <r>
      <rPr>
        <sz val="11"/>
        <color rgb="FF000000"/>
        <rFont val="Times New Roman"/>
        <family val="1"/>
        <charset val="204"/>
      </rPr>
      <t xml:space="preserve">ААБл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22</t>
  </si>
  <si>
    <t xml:space="preserve">РП-23</t>
  </si>
  <si>
    <t xml:space="preserve">2x2853</t>
  </si>
  <si>
    <t xml:space="preserve">Кировская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+</t>
    </r>
  </si>
  <si>
    <t xml:space="preserve">РП-24</t>
  </si>
  <si>
    <r>
      <rPr>
        <sz val="11"/>
        <color rgb="FF000000"/>
        <rFont val="Times New Roman"/>
        <family val="1"/>
        <charset val="204"/>
      </rPr>
      <t xml:space="preserve">2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2x300</t>
  </si>
  <si>
    <t xml:space="preserve">2x310</t>
  </si>
  <si>
    <t xml:space="preserve">РП-25</t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185</t>
    </r>
  </si>
  <si>
    <t xml:space="preserve">РП-26</t>
  </si>
  <si>
    <t xml:space="preserve">АСБ-3х240</t>
  </si>
  <si>
    <t xml:space="preserve">РП-27</t>
  </si>
  <si>
    <t xml:space="preserve">2х560</t>
  </si>
  <si>
    <t xml:space="preserve">РП-28</t>
  </si>
  <si>
    <r>
      <rPr>
        <sz val="11"/>
        <color rgb="FF000000"/>
        <rFont val="Times New Roman"/>
        <family val="1"/>
        <charset val="204"/>
      </rPr>
      <t xml:space="preserve">2ААБл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2x1050</t>
  </si>
  <si>
    <t xml:space="preserve">РП-29</t>
  </si>
  <si>
    <t xml:space="preserve">ТЭЦ-2</t>
  </si>
  <si>
    <r>
      <rPr>
        <sz val="11"/>
        <color rgb="FF000000"/>
        <rFont val="Times New Roman"/>
        <family val="1"/>
        <charset val="204"/>
      </rPr>
      <t xml:space="preserve">ААШпсУ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30</t>
  </si>
  <si>
    <r>
      <rPr>
        <sz val="11"/>
        <color rgb="FF000000"/>
        <rFont val="Times New Roman"/>
        <family val="1"/>
        <charset val="204"/>
      </rPr>
      <t xml:space="preserve">2ААБЛу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31</t>
  </si>
  <si>
    <r>
      <rPr>
        <sz val="11"/>
        <color rgb="FF000000"/>
        <rFont val="Times New Roman"/>
        <family val="1"/>
        <charset val="204"/>
      </rPr>
      <t xml:space="preserve">2ААБЛ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t xml:space="preserve">РП-32</t>
  </si>
  <si>
    <t xml:space="preserve">ААБлУ-3х240</t>
  </si>
  <si>
    <t xml:space="preserve">ААШвУ-3х240</t>
  </si>
  <si>
    <t xml:space="preserve">РП-33</t>
  </si>
  <si>
    <t xml:space="preserve">АСБ-3х150</t>
  </si>
  <si>
    <t xml:space="preserve">ААБ-3х150</t>
  </si>
  <si>
    <t xml:space="preserve">РП-34</t>
  </si>
  <si>
    <t xml:space="preserve">2ААБ -3х240</t>
  </si>
  <si>
    <t xml:space="preserve">РП-35</t>
  </si>
  <si>
    <t xml:space="preserve">ЧХБК</t>
  </si>
  <si>
    <t xml:space="preserve">2ААБл-3х240</t>
  </si>
  <si>
    <t xml:space="preserve">РП-ГМЗ</t>
  </si>
  <si>
    <t xml:space="preserve"> -</t>
  </si>
  <si>
    <r>
      <rPr>
        <sz val="11"/>
        <color rgb="FF000000"/>
        <rFont val="Times New Roman"/>
        <family val="1"/>
        <charset val="204"/>
      </rPr>
      <t xml:space="preserve">2ААШпсУ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</t>
    </r>
  </si>
  <si>
    <t xml:space="preserve">2x2800</t>
  </si>
  <si>
    <t xml:space="preserve">ТП-149</t>
  </si>
  <si>
    <t xml:space="preserve">ТП-154</t>
  </si>
  <si>
    <t xml:space="preserve">Сосновская</t>
  </si>
  <si>
    <t xml:space="preserve">150/5</t>
  </si>
  <si>
    <t xml:space="preserve">АСБ-3х120+АС-70</t>
  </si>
  <si>
    <t xml:space="preserve">ТП-155</t>
  </si>
  <si>
    <t xml:space="preserve">100/5</t>
  </si>
  <si>
    <r>
      <rPr>
        <sz val="11"/>
        <color rgb="FF000000"/>
        <rFont val="Times New Roman"/>
        <family val="1"/>
        <charset val="204"/>
      </rPr>
      <t xml:space="preserve">СК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95+АС-95</t>
    </r>
  </si>
  <si>
    <t xml:space="preserve">ТП-160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95+АС-95</t>
    </r>
  </si>
  <si>
    <t xml:space="preserve">ТП-174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95</t>
    </r>
    <r>
      <rPr>
        <sz val="11"/>
        <color rgb="FF000000"/>
        <rFont val="Times New Roman"/>
        <family val="1"/>
        <charset val="204"/>
      </rPr>
      <t xml:space="preserve">+АС-95</t>
    </r>
  </si>
  <si>
    <t xml:space="preserve">ТП-175</t>
  </si>
  <si>
    <t xml:space="preserve">ААБ-3х120+АС-95</t>
  </si>
  <si>
    <t xml:space="preserve">ТП-604</t>
  </si>
  <si>
    <t xml:space="preserve"> АСБ-3х120+АС-70</t>
  </si>
  <si>
    <t xml:space="preserve">ТП-600</t>
  </si>
  <si>
    <r>
      <rPr>
        <sz val="11"/>
        <color rgb="FF000000"/>
        <rFont val="Times New Roman"/>
        <family val="1"/>
        <charset val="204"/>
      </rPr>
      <t xml:space="preserve">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+АС-50</t>
    </r>
  </si>
  <si>
    <t xml:space="preserve">ТП-177</t>
  </si>
  <si>
    <t xml:space="preserve">ТП-708</t>
  </si>
  <si>
    <r>
      <rPr>
        <sz val="11"/>
        <color rgb="FF000000"/>
        <rFont val="Times New Roman"/>
        <family val="1"/>
        <charset val="204"/>
      </rPr>
      <t xml:space="preserve">ААШвУ-3</t>
    </r>
    <r>
      <rPr>
        <sz val="11"/>
        <color rgb="FF000000"/>
        <rFont val="Symbol"/>
        <family val="1"/>
        <charset val="2"/>
      </rPr>
      <t xml:space="preserve">´185</t>
    </r>
  </si>
  <si>
    <t xml:space="preserve">ТП-215</t>
  </si>
  <si>
    <r>
      <rPr>
        <sz val="11"/>
        <color rgb="FF000000"/>
        <rFont val="Times New Roman"/>
        <family val="1"/>
        <charset val="204"/>
      </rPr>
      <t xml:space="preserve">АА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95</t>
    </r>
  </si>
  <si>
    <t xml:space="preserve">ТП-218</t>
  </si>
  <si>
    <r>
      <rPr>
        <sz val="11"/>
        <color rgb="FF000000"/>
        <rFont val="Times New Roman"/>
        <family val="1"/>
        <charset val="204"/>
      </rPr>
      <t xml:space="preserve">ААБПШВУ-3</t>
    </r>
    <r>
      <rPr>
        <sz val="11"/>
        <color rgb="FF000000"/>
        <rFont val="Symbol"/>
        <family val="1"/>
        <charset val="2"/>
      </rPr>
      <t xml:space="preserve">´240</t>
    </r>
  </si>
  <si>
    <t xml:space="preserve">ТП-290</t>
  </si>
  <si>
    <t xml:space="preserve">ТП-246</t>
  </si>
  <si>
    <t xml:space="preserve">ТП-93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ТП-235</t>
  </si>
  <si>
    <t xml:space="preserve">ТП-292</t>
  </si>
  <si>
    <t xml:space="preserve">ТП-376</t>
  </si>
  <si>
    <t xml:space="preserve">ТП-382</t>
  </si>
  <si>
    <t xml:space="preserve">ТП-406</t>
  </si>
  <si>
    <t xml:space="preserve">ТП-426</t>
  </si>
  <si>
    <t xml:space="preserve">Светлая</t>
  </si>
  <si>
    <t xml:space="preserve">ТП-446</t>
  </si>
  <si>
    <r>
      <rPr>
        <sz val="11"/>
        <color rgb="FF000000"/>
        <rFont val="Times New Roman"/>
        <family val="1"/>
        <charset val="204"/>
      </rPr>
      <t xml:space="preserve">ААБлУ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</t>
    </r>
  </si>
  <si>
    <t xml:space="preserve">ТП-460</t>
  </si>
  <si>
    <t xml:space="preserve">ТП-480</t>
  </si>
  <si>
    <t xml:space="preserve">ТП-489</t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240</t>
    </r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240</t>
    </r>
  </si>
  <si>
    <t xml:space="preserve">ТП-565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85</t>
    </r>
  </si>
  <si>
    <t xml:space="preserve">ТП-500</t>
  </si>
  <si>
    <t xml:space="preserve">Лапсары</t>
  </si>
  <si>
    <r>
      <rPr>
        <sz val="11"/>
        <color rgb="FF000000"/>
        <rFont val="Times New Roman"/>
        <family val="1"/>
        <charset val="204"/>
      </rPr>
      <t xml:space="preserve">ААБл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ТП-503</t>
  </si>
  <si>
    <r>
      <rPr>
        <sz val="11"/>
        <color rgb="FF000000"/>
        <rFont val="Times New Roman"/>
        <family val="1"/>
        <charset val="204"/>
      </rPr>
      <t xml:space="preserve">ААШв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20</t>
    </r>
  </si>
  <si>
    <t xml:space="preserve">ТП-98</t>
  </si>
  <si>
    <t xml:space="preserve">ТП-274</t>
  </si>
  <si>
    <r>
      <rPr>
        <sz val="11"/>
        <color rgb="FF000000"/>
        <rFont val="Times New Roman"/>
        <family val="1"/>
        <charset val="204"/>
      </rPr>
      <t xml:space="preserve">АСБ-3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  <charset val="204"/>
      </rPr>
      <t xml:space="preserve">150</t>
    </r>
  </si>
  <si>
    <t xml:space="preserve">ТП-44</t>
  </si>
  <si>
    <t xml:space="preserve">Заовражное</t>
  </si>
  <si>
    <t xml:space="preserve">50/5</t>
  </si>
  <si>
    <t xml:space="preserve">ААБ-3х120</t>
  </si>
  <si>
    <t xml:space="preserve">ТП-55</t>
  </si>
  <si>
    <t xml:space="preserve">ААБ-3х95</t>
  </si>
  <si>
    <t xml:space="preserve">ТП-438</t>
  </si>
  <si>
    <t xml:space="preserve">АВВбШВ-3х240</t>
  </si>
  <si>
    <t xml:space="preserve">ТП-117</t>
  </si>
  <si>
    <t xml:space="preserve">АСБ-3х185</t>
  </si>
  <si>
    <t xml:space="preserve">ТП-524</t>
  </si>
  <si>
    <t xml:space="preserve">АСБ-3х120</t>
  </si>
  <si>
    <t xml:space="preserve">Цивильская</t>
  </si>
  <si>
    <t xml:space="preserve">ААШВ-3х95</t>
  </si>
  <si>
    <t xml:space="preserve">РП-1 </t>
  </si>
  <si>
    <t xml:space="preserve">ААБЛ-3х120</t>
  </si>
  <si>
    <t xml:space="preserve">ТП-11</t>
  </si>
  <si>
    <t xml:space="preserve">ТП-18</t>
  </si>
  <si>
    <t xml:space="preserve">ТП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sz val="11"/>
      <color rgb="FF993366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20" activePane="bottomLeft" state="frozen"/>
      <selection pane="topLeft" activeCell="A1" activeCellId="0" sqref="A1"/>
      <selection pane="bottomLeft" activeCell="R123" activeCellId="0" sqref="R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56"/>
    <col collapsed="false" customWidth="true" hidden="true" outlineLevel="0" max="3" min="3" style="0" width="11.99"/>
    <col collapsed="false" customWidth="true" hidden="true" outlineLevel="0" max="4" min="4" style="0" width="10.13"/>
    <col collapsed="false" customWidth="true" hidden="true" outlineLevel="0" max="5" min="5" style="0" width="8.7"/>
    <col collapsed="false" customWidth="true" hidden="true" outlineLevel="0" max="6" min="6" style="0" width="9.85"/>
    <col collapsed="false" customWidth="true" hidden="true" outlineLevel="0" max="7" min="7" style="0" width="9.56"/>
    <col collapsed="false" customWidth="true" hidden="true" outlineLevel="0" max="8" min="8" style="0" width="11.99"/>
    <col collapsed="false" customWidth="true" hidden="true" outlineLevel="0" max="9" min="9" style="0" width="15.13"/>
    <col collapsed="false" customWidth="true" hidden="true" outlineLevel="0" max="10" min="10" style="0" width="15.28"/>
    <col collapsed="false" customWidth="true" hidden="false" outlineLevel="0" max="11" min="11" style="0" width="21.56"/>
    <col collapsed="false" customWidth="true" hidden="true" outlineLevel="0" max="12" min="12" style="0" width="10.99"/>
    <col collapsed="false" customWidth="true" hidden="false" outlineLevel="0" max="13" min="13" style="1" width="0.13"/>
    <col collapsed="false" customWidth="true" hidden="false" outlineLevel="0" max="14" min="14" style="1" width="25.28"/>
    <col collapsed="false" customWidth="true" hidden="false" outlineLevel="0" max="15" min="15" style="1" width="22.7"/>
    <col collapsed="false" customWidth="true" hidden="false" outlineLevel="0" max="16" min="16" style="1" width="25.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3"/>
      <c r="H2" s="5" t="s">
        <v>7</v>
      </c>
      <c r="I2" s="5" t="s">
        <v>8</v>
      </c>
      <c r="J2" s="5" t="s">
        <v>9</v>
      </c>
      <c r="K2" s="3" t="s">
        <v>10</v>
      </c>
      <c r="L2" s="7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customFormat="false" ht="15" hidden="false" customHeight="true" outlineLevel="0" collapsed="false">
      <c r="A3" s="3"/>
      <c r="B3" s="9" t="s">
        <v>1</v>
      </c>
      <c r="C3" s="3"/>
      <c r="D3" s="10" t="s">
        <v>16</v>
      </c>
      <c r="E3" s="9" t="s">
        <v>17</v>
      </c>
      <c r="F3" s="9" t="s">
        <v>18</v>
      </c>
      <c r="G3" s="11" t="s">
        <v>19</v>
      </c>
      <c r="H3" s="10" t="s">
        <v>20</v>
      </c>
      <c r="I3" s="10" t="s">
        <v>21</v>
      </c>
      <c r="J3" s="10" t="s">
        <v>22</v>
      </c>
      <c r="K3" s="3"/>
      <c r="L3" s="12" t="s">
        <v>22</v>
      </c>
      <c r="M3" s="8"/>
      <c r="N3" s="8"/>
      <c r="O3" s="8"/>
      <c r="P3" s="8"/>
    </row>
    <row r="4" customFormat="false" ht="55.5" hidden="false" customHeight="true" outlineLevel="0" collapsed="false">
      <c r="A4" s="3"/>
      <c r="B4" s="13" t="s">
        <v>4</v>
      </c>
      <c r="C4" s="3"/>
      <c r="D4" s="14"/>
      <c r="E4" s="15"/>
      <c r="F4" s="16" t="s">
        <v>23</v>
      </c>
      <c r="G4" s="15" t="s">
        <v>24</v>
      </c>
      <c r="H4" s="17" t="s">
        <v>25</v>
      </c>
      <c r="I4" s="17"/>
      <c r="J4" s="14"/>
      <c r="K4" s="3"/>
      <c r="L4" s="18"/>
      <c r="M4" s="8"/>
      <c r="N4" s="8"/>
      <c r="O4" s="8"/>
      <c r="P4" s="8"/>
    </row>
    <row r="5" s="21" customFormat="true" ht="15.75" hidden="false" customHeight="false" outlineLevel="0" collapsed="false">
      <c r="A5" s="19" t="n">
        <v>1</v>
      </c>
      <c r="B5" s="20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19" t="n">
        <v>7</v>
      </c>
      <c r="H5" s="20" t="n">
        <v>8</v>
      </c>
      <c r="I5" s="19" t="n">
        <v>9</v>
      </c>
      <c r="J5" s="20" t="n">
        <v>10</v>
      </c>
      <c r="K5" s="19" t="n">
        <v>4</v>
      </c>
      <c r="L5" s="20" t="n">
        <v>12</v>
      </c>
      <c r="M5" s="19" t="n">
        <v>5</v>
      </c>
      <c r="N5" s="19" t="n">
        <v>6</v>
      </c>
      <c r="O5" s="19" t="n">
        <v>7</v>
      </c>
      <c r="P5" s="19" t="n">
        <v>8</v>
      </c>
    </row>
    <row r="6" s="21" customFormat="true" ht="30" hidden="false" customHeight="true" outlineLevel="0" collapsed="false">
      <c r="A6" s="22" t="s">
        <v>26</v>
      </c>
      <c r="B6" s="23" t="n">
        <v>1</v>
      </c>
      <c r="C6" s="24" t="s">
        <v>27</v>
      </c>
      <c r="D6" s="25" t="n">
        <v>309</v>
      </c>
      <c r="E6" s="26" t="n">
        <v>4800</v>
      </c>
      <c r="F6" s="27" t="s">
        <v>28</v>
      </c>
      <c r="G6" s="25" t="s">
        <v>29</v>
      </c>
      <c r="H6" s="25" t="s">
        <v>30</v>
      </c>
      <c r="I6" s="25" t="n">
        <v>3100</v>
      </c>
      <c r="J6" s="28" t="n">
        <v>340</v>
      </c>
      <c r="K6" s="29" t="n">
        <f aca="false">J6*6*SQRT(3)*0.92</f>
        <v>3250.71295564527</v>
      </c>
      <c r="L6" s="26" t="n">
        <v>114</v>
      </c>
      <c r="M6" s="30" t="n">
        <v>67.9</v>
      </c>
      <c r="N6" s="31" t="n">
        <f aca="false">M6*K6/100</f>
        <v>2207.23409688314</v>
      </c>
      <c r="O6" s="31" t="n">
        <f aca="false">MIN(K6:K7)-N6</f>
        <v>1043.47885876213</v>
      </c>
      <c r="P6" s="31" t="n">
        <f aca="false">O6</f>
        <v>1043.47885876213</v>
      </c>
    </row>
    <row r="7" s="21" customFormat="true" ht="30" hidden="false" customHeight="true" outlineLevel="0" collapsed="false">
      <c r="A7" s="22"/>
      <c r="B7" s="32" t="n">
        <v>2</v>
      </c>
      <c r="C7" s="33" t="s">
        <v>27</v>
      </c>
      <c r="D7" s="33" t="n">
        <v>204</v>
      </c>
      <c r="E7" s="34" t="n">
        <v>4800</v>
      </c>
      <c r="F7" s="35" t="s">
        <v>28</v>
      </c>
      <c r="G7" s="32" t="s">
        <v>29</v>
      </c>
      <c r="H7" s="32" t="s">
        <v>30</v>
      </c>
      <c r="I7" s="32" t="n">
        <v>3000</v>
      </c>
      <c r="J7" s="36" t="n">
        <v>340</v>
      </c>
      <c r="K7" s="37" t="n">
        <f aca="false">J7*6*SQRT(3)*0.92</f>
        <v>3250.71295564527</v>
      </c>
      <c r="L7" s="34" t="n">
        <v>103</v>
      </c>
      <c r="M7" s="30"/>
      <c r="N7" s="31"/>
      <c r="O7" s="31"/>
      <c r="P7" s="31"/>
    </row>
    <row r="8" s="44" customFormat="true" ht="30" hidden="false" customHeight="true" outlineLevel="0" collapsed="false">
      <c r="A8" s="22" t="s">
        <v>31</v>
      </c>
      <c r="B8" s="23" t="n">
        <v>1</v>
      </c>
      <c r="C8" s="38" t="s">
        <v>32</v>
      </c>
      <c r="D8" s="38" t="n">
        <v>418</v>
      </c>
      <c r="E8" s="39" t="n">
        <v>4800</v>
      </c>
      <c r="F8" s="40" t="s">
        <v>28</v>
      </c>
      <c r="G8" s="38" t="s">
        <v>29</v>
      </c>
      <c r="H8" s="38" t="s">
        <v>33</v>
      </c>
      <c r="I8" s="38" t="n">
        <v>2400</v>
      </c>
      <c r="J8" s="41" t="n">
        <v>340</v>
      </c>
      <c r="K8" s="29" t="n">
        <f aca="false">J8*6*SQRT(3)*0.92</f>
        <v>3250.71295564527</v>
      </c>
      <c r="L8" s="25" t="n">
        <v>302</v>
      </c>
      <c r="M8" s="42" t="n">
        <v>156.5</v>
      </c>
      <c r="N8" s="31" t="n">
        <f aca="false">M8*MIN(K8:K9)/100</f>
        <v>5087.36577558485</v>
      </c>
      <c r="O8" s="31" t="n">
        <f aca="false">MIN(K8:K9)-N8</f>
        <v>-1836.65281993958</v>
      </c>
      <c r="P8" s="31" t="n">
        <f aca="false">O8</f>
        <v>-1836.65281993958</v>
      </c>
      <c r="Q8" s="43"/>
    </row>
    <row r="9" s="44" customFormat="true" ht="30" hidden="false" customHeight="true" outlineLevel="0" collapsed="false">
      <c r="A9" s="22"/>
      <c r="B9" s="45" t="n">
        <v>2</v>
      </c>
      <c r="C9" s="46" t="s">
        <v>34</v>
      </c>
      <c r="D9" s="47" t="n">
        <v>414</v>
      </c>
      <c r="E9" s="48" t="n">
        <v>4800</v>
      </c>
      <c r="F9" s="49" t="s">
        <v>35</v>
      </c>
      <c r="G9" s="47" t="s">
        <v>29</v>
      </c>
      <c r="H9" s="47" t="s">
        <v>36</v>
      </c>
      <c r="I9" s="47" t="n">
        <v>2750</v>
      </c>
      <c r="J9" s="50" t="n">
        <v>390</v>
      </c>
      <c r="K9" s="51" t="n">
        <f aca="false">J9*6*SQRT(3)*0.92</f>
        <v>3728.75897853428</v>
      </c>
      <c r="L9" s="47" t="n">
        <v>217</v>
      </c>
      <c r="M9" s="42"/>
      <c r="N9" s="31"/>
      <c r="O9" s="31"/>
      <c r="P9" s="31"/>
      <c r="Q9" s="43"/>
    </row>
    <row r="10" s="44" customFormat="true" ht="30" hidden="false" customHeight="true" outlineLevel="0" collapsed="false">
      <c r="A10" s="22"/>
      <c r="B10" s="32" t="n">
        <v>1</v>
      </c>
      <c r="C10" s="52" t="s">
        <v>37</v>
      </c>
      <c r="D10" s="53" t="n">
        <v>24</v>
      </c>
      <c r="E10" s="54" t="n">
        <v>3600</v>
      </c>
      <c r="F10" s="55" t="s">
        <v>35</v>
      </c>
      <c r="G10" s="53" t="s">
        <v>28</v>
      </c>
      <c r="H10" s="53" t="s">
        <v>36</v>
      </c>
      <c r="I10" s="53" t="n">
        <v>3961</v>
      </c>
      <c r="J10" s="56" t="n">
        <v>390</v>
      </c>
      <c r="K10" s="57" t="n">
        <f aca="false">J10*6*SQRT(3)*0.92</f>
        <v>3728.75897853428</v>
      </c>
      <c r="L10" s="58" t="s">
        <v>38</v>
      </c>
      <c r="M10" s="42"/>
      <c r="N10" s="31"/>
      <c r="O10" s="31"/>
      <c r="P10" s="31"/>
      <c r="Q10" s="43"/>
    </row>
    <row r="11" s="61" customFormat="true" ht="30" hidden="false" customHeight="true" outlineLevel="0" collapsed="false">
      <c r="A11" s="22" t="s">
        <v>39</v>
      </c>
      <c r="B11" s="23" t="n">
        <v>1</v>
      </c>
      <c r="C11" s="38" t="s">
        <v>37</v>
      </c>
      <c r="D11" s="38" t="n">
        <v>30</v>
      </c>
      <c r="E11" s="38" t="n">
        <v>4800</v>
      </c>
      <c r="F11" s="38" t="s">
        <v>28</v>
      </c>
      <c r="G11" s="38" t="s">
        <v>29</v>
      </c>
      <c r="H11" s="38" t="s">
        <v>40</v>
      </c>
      <c r="I11" s="38" t="n">
        <v>2300</v>
      </c>
      <c r="J11" s="41" t="n">
        <v>340</v>
      </c>
      <c r="K11" s="29" t="n">
        <f aca="false">J11*6*SQRT(3)*0.92</f>
        <v>3250.71295564527</v>
      </c>
      <c r="L11" s="23" t="n">
        <v>211</v>
      </c>
      <c r="M11" s="59" t="n">
        <v>159.5</v>
      </c>
      <c r="N11" s="31" t="n">
        <f aca="false">M11*MIN(K11:K12)/100</f>
        <v>5184.8871642542</v>
      </c>
      <c r="O11" s="31" t="n">
        <f aca="false">MIN(K11:K12)-N11</f>
        <v>-1934.17420860893</v>
      </c>
      <c r="P11" s="31" t="n">
        <f aca="false">O11</f>
        <v>-1934.17420860893</v>
      </c>
      <c r="Q11" s="60"/>
    </row>
    <row r="12" s="61" customFormat="true" ht="30" hidden="false" customHeight="true" outlineLevel="0" collapsed="false">
      <c r="A12" s="22"/>
      <c r="B12" s="32" t="n">
        <v>2</v>
      </c>
      <c r="C12" s="32" t="s">
        <v>32</v>
      </c>
      <c r="D12" s="32" t="n">
        <v>103</v>
      </c>
      <c r="E12" s="32" t="n">
        <v>4800</v>
      </c>
      <c r="F12" s="32" t="s">
        <v>28</v>
      </c>
      <c r="G12" s="32" t="s">
        <v>29</v>
      </c>
      <c r="H12" s="32" t="s">
        <v>41</v>
      </c>
      <c r="I12" s="32" t="n">
        <v>2340</v>
      </c>
      <c r="J12" s="36" t="n">
        <v>390</v>
      </c>
      <c r="K12" s="37" t="n">
        <f aca="false">J12*6*SQRT(3)*0.92</f>
        <v>3728.75897853428</v>
      </c>
      <c r="L12" s="62" t="n">
        <v>196</v>
      </c>
      <c r="M12" s="59"/>
      <c r="N12" s="31"/>
      <c r="O12" s="31"/>
      <c r="P12" s="31"/>
      <c r="Q12" s="60"/>
    </row>
    <row r="13" s="21" customFormat="true" ht="30" hidden="false" customHeight="true" outlineLevel="0" collapsed="false">
      <c r="A13" s="22" t="s">
        <v>42</v>
      </c>
      <c r="B13" s="25" t="n">
        <v>2</v>
      </c>
      <c r="C13" s="25" t="s">
        <v>37</v>
      </c>
      <c r="D13" s="25" t="n">
        <v>16</v>
      </c>
      <c r="E13" s="25" t="n">
        <v>2400</v>
      </c>
      <c r="F13" s="25" t="s">
        <v>43</v>
      </c>
      <c r="G13" s="25" t="s">
        <v>35</v>
      </c>
      <c r="H13" s="25" t="s">
        <v>44</v>
      </c>
      <c r="I13" s="63" t="s">
        <v>45</v>
      </c>
      <c r="J13" s="64" t="n">
        <v>490</v>
      </c>
      <c r="K13" s="29" t="n">
        <f aca="false">J13*6*SQRT(3)*0.92</f>
        <v>4684.8510243123</v>
      </c>
      <c r="L13" s="39" t="n">
        <v>152</v>
      </c>
      <c r="M13" s="30" t="n">
        <v>78.6</v>
      </c>
      <c r="N13" s="31" t="n">
        <f aca="false">M13*MIN(K13:K14)/100</f>
        <v>2930.80455712794</v>
      </c>
      <c r="O13" s="31" t="n">
        <f aca="false">MIN(K13:K14)-N13</f>
        <v>797.954421406336</v>
      </c>
      <c r="P13" s="31" t="n">
        <f aca="false">O13</f>
        <v>797.954421406336</v>
      </c>
      <c r="Q13" s="60"/>
    </row>
    <row r="14" s="21" customFormat="true" ht="30" hidden="false" customHeight="true" outlineLevel="0" collapsed="false">
      <c r="A14" s="22"/>
      <c r="B14" s="53" t="n">
        <v>1</v>
      </c>
      <c r="C14" s="32" t="s">
        <v>37</v>
      </c>
      <c r="D14" s="32" t="n">
        <v>19</v>
      </c>
      <c r="E14" s="32" t="n">
        <v>3600</v>
      </c>
      <c r="F14" s="32" t="s">
        <v>35</v>
      </c>
      <c r="G14" s="32" t="s">
        <v>28</v>
      </c>
      <c r="H14" s="32" t="s">
        <v>46</v>
      </c>
      <c r="I14" s="32" t="n">
        <v>600</v>
      </c>
      <c r="J14" s="56" t="n">
        <v>390</v>
      </c>
      <c r="K14" s="37" t="n">
        <f aca="false">J14*6*SQRT(3)*0.92</f>
        <v>3728.75897853428</v>
      </c>
      <c r="L14" s="34" t="n">
        <v>124</v>
      </c>
      <c r="M14" s="30"/>
      <c r="N14" s="31"/>
      <c r="O14" s="31"/>
      <c r="P14" s="31"/>
      <c r="Q14" s="60"/>
    </row>
    <row r="15" s="61" customFormat="true" ht="30" hidden="false" customHeight="true" outlineLevel="0" collapsed="false">
      <c r="A15" s="22" t="s">
        <v>47</v>
      </c>
      <c r="B15" s="25" t="n">
        <v>2</v>
      </c>
      <c r="C15" s="25" t="s">
        <v>48</v>
      </c>
      <c r="D15" s="25" t="n">
        <v>13</v>
      </c>
      <c r="E15" s="25" t="n">
        <v>3600</v>
      </c>
      <c r="F15" s="25" t="s">
        <v>35</v>
      </c>
      <c r="G15" s="25" t="s">
        <v>28</v>
      </c>
      <c r="H15" s="25" t="s">
        <v>30</v>
      </c>
      <c r="I15" s="25" t="n">
        <v>4056</v>
      </c>
      <c r="J15" s="28" t="n">
        <v>340</v>
      </c>
      <c r="K15" s="29" t="n">
        <f aca="false">J15*6*SQRT(3)*0.92</f>
        <v>3250.71295564527</v>
      </c>
      <c r="L15" s="26" t="n">
        <v>301</v>
      </c>
      <c r="M15" s="30" t="n">
        <v>110.7</v>
      </c>
      <c r="N15" s="31" t="n">
        <f aca="false">M15*MIN(K15:K16)/100</f>
        <v>3598.53924189931</v>
      </c>
      <c r="O15" s="31" t="n">
        <f aca="false">MIN(K15:K16)-N15</f>
        <v>-347.826286254044</v>
      </c>
      <c r="P15" s="31" t="n">
        <f aca="false">O15</f>
        <v>-347.826286254044</v>
      </c>
      <c r="Q15" s="60"/>
    </row>
    <row r="16" s="61" customFormat="true" ht="30" hidden="false" customHeight="true" outlineLevel="0" collapsed="false">
      <c r="A16" s="22"/>
      <c r="B16" s="32" t="n">
        <v>1</v>
      </c>
      <c r="C16" s="32" t="s">
        <v>48</v>
      </c>
      <c r="D16" s="32" t="n">
        <v>23</v>
      </c>
      <c r="E16" s="32" t="n">
        <v>3600</v>
      </c>
      <c r="F16" s="32" t="s">
        <v>35</v>
      </c>
      <c r="G16" s="32" t="s">
        <v>28</v>
      </c>
      <c r="H16" s="32" t="s">
        <v>49</v>
      </c>
      <c r="I16" s="32" t="n">
        <v>3127</v>
      </c>
      <c r="J16" s="36" t="n">
        <v>390</v>
      </c>
      <c r="K16" s="37" t="n">
        <f aca="false">J16*6*SQRT(3)*0.92</f>
        <v>3728.75897853428</v>
      </c>
      <c r="L16" s="34" t="n">
        <v>75</v>
      </c>
      <c r="M16" s="30"/>
      <c r="N16" s="31"/>
      <c r="O16" s="31"/>
      <c r="P16" s="31"/>
      <c r="Q16" s="60"/>
    </row>
    <row r="17" s="44" customFormat="true" ht="30" hidden="false" customHeight="true" outlineLevel="0" collapsed="false">
      <c r="A17" s="22" t="s">
        <v>50</v>
      </c>
      <c r="B17" s="25" t="n">
        <v>2</v>
      </c>
      <c r="C17" s="25" t="s">
        <v>51</v>
      </c>
      <c r="D17" s="25" t="n">
        <v>6</v>
      </c>
      <c r="E17" s="25" t="n">
        <v>4800</v>
      </c>
      <c r="F17" s="25" t="s">
        <v>28</v>
      </c>
      <c r="G17" s="25" t="s">
        <v>52</v>
      </c>
      <c r="H17" s="25" t="s">
        <v>53</v>
      </c>
      <c r="I17" s="25" t="n">
        <v>1850</v>
      </c>
      <c r="J17" s="28" t="n">
        <v>260</v>
      </c>
      <c r="K17" s="29" t="n">
        <f aca="false">J17*6*SQRT(3)*0.92</f>
        <v>2485.83931902285</v>
      </c>
      <c r="L17" s="25" t="n">
        <v>200</v>
      </c>
      <c r="M17" s="30" t="n">
        <v>192</v>
      </c>
      <c r="N17" s="31" t="n">
        <f aca="false">M17*MIN(K17:K18)/100</f>
        <v>4772.81149252388</v>
      </c>
      <c r="O17" s="31" t="n">
        <f aca="false">MIN(K17:K18)-N17</f>
        <v>-2286.97217350102</v>
      </c>
      <c r="P17" s="31" t="n">
        <f aca="false">O17</f>
        <v>-2286.97217350102</v>
      </c>
      <c r="Q17" s="43"/>
    </row>
    <row r="18" s="44" customFormat="true" ht="30" hidden="false" customHeight="true" outlineLevel="0" collapsed="false">
      <c r="A18" s="22"/>
      <c r="B18" s="32" t="n">
        <v>1</v>
      </c>
      <c r="C18" s="32" t="s">
        <v>48</v>
      </c>
      <c r="D18" s="32" t="n">
        <v>21</v>
      </c>
      <c r="E18" s="32" t="n">
        <v>4800</v>
      </c>
      <c r="F18" s="32" t="s">
        <v>28</v>
      </c>
      <c r="G18" s="32" t="s">
        <v>52</v>
      </c>
      <c r="H18" s="32" t="s">
        <v>46</v>
      </c>
      <c r="I18" s="32" t="n">
        <v>2900</v>
      </c>
      <c r="J18" s="36" t="n">
        <v>390</v>
      </c>
      <c r="K18" s="37" t="n">
        <f aca="false">J18*6*SQRT(3)*0.92</f>
        <v>3728.75897853428</v>
      </c>
      <c r="L18" s="34" t="n">
        <v>300</v>
      </c>
      <c r="M18" s="30"/>
      <c r="N18" s="31"/>
      <c r="O18" s="31"/>
      <c r="P18" s="31"/>
      <c r="Q18" s="43"/>
    </row>
    <row r="19" s="61" customFormat="true" ht="30" hidden="false" customHeight="true" outlineLevel="0" collapsed="false">
      <c r="A19" s="22" t="s">
        <v>54</v>
      </c>
      <c r="B19" s="25" t="n">
        <v>1</v>
      </c>
      <c r="C19" s="25" t="s">
        <v>32</v>
      </c>
      <c r="D19" s="25" t="n">
        <v>105</v>
      </c>
      <c r="E19" s="25" t="n">
        <v>4800</v>
      </c>
      <c r="F19" s="25" t="s">
        <v>28</v>
      </c>
      <c r="G19" s="25" t="s">
        <v>29</v>
      </c>
      <c r="H19" s="25" t="s">
        <v>49</v>
      </c>
      <c r="I19" s="25" t="n">
        <v>1300</v>
      </c>
      <c r="J19" s="28" t="n">
        <v>390</v>
      </c>
      <c r="K19" s="29" t="n">
        <f aca="false">J19*6*SQRT(3)*0.92</f>
        <v>3728.75897853428</v>
      </c>
      <c r="L19" s="26" t="n">
        <v>75.9</v>
      </c>
      <c r="M19" s="30" t="n">
        <v>154.5</v>
      </c>
      <c r="N19" s="31" t="n">
        <f aca="false">M19*MIN(K19:K20)/100</f>
        <v>5760.93262183546</v>
      </c>
      <c r="O19" s="31" t="n">
        <f aca="false">MIN(K19:K20)-N19</f>
        <v>-2032.17364330118</v>
      </c>
      <c r="P19" s="31" t="n">
        <f aca="false">O19</f>
        <v>-2032.17364330118</v>
      </c>
      <c r="Q19" s="60"/>
    </row>
    <row r="20" s="61" customFormat="true" ht="30" hidden="false" customHeight="true" outlineLevel="0" collapsed="false">
      <c r="A20" s="22"/>
      <c r="B20" s="32" t="n">
        <v>2</v>
      </c>
      <c r="C20" s="32" t="s">
        <v>32</v>
      </c>
      <c r="D20" s="32" t="n">
        <v>203</v>
      </c>
      <c r="E20" s="32" t="n">
        <v>4800</v>
      </c>
      <c r="F20" s="32" t="s">
        <v>35</v>
      </c>
      <c r="G20" s="32" t="s">
        <v>28</v>
      </c>
      <c r="H20" s="32" t="s">
        <v>49</v>
      </c>
      <c r="I20" s="32" t="n">
        <v>1350</v>
      </c>
      <c r="J20" s="36" t="n">
        <v>390</v>
      </c>
      <c r="K20" s="37" t="n">
        <f aca="false">J20*6*SQRT(3)*0.92</f>
        <v>3728.75897853428</v>
      </c>
      <c r="L20" s="34" t="n">
        <v>156</v>
      </c>
      <c r="M20" s="30"/>
      <c r="N20" s="31"/>
      <c r="O20" s="31"/>
      <c r="P20" s="31"/>
      <c r="Q20" s="60"/>
    </row>
    <row r="21" s="21" customFormat="true" ht="30" hidden="false" customHeight="true" outlineLevel="0" collapsed="false">
      <c r="A21" s="22" t="s">
        <v>55</v>
      </c>
      <c r="B21" s="25" t="n">
        <v>1</v>
      </c>
      <c r="C21" s="25" t="s">
        <v>27</v>
      </c>
      <c r="D21" s="25" t="n">
        <v>313</v>
      </c>
      <c r="E21" s="25" t="n">
        <v>3600</v>
      </c>
      <c r="F21" s="25" t="s">
        <v>35</v>
      </c>
      <c r="G21" s="25" t="s">
        <v>29</v>
      </c>
      <c r="H21" s="23" t="s">
        <v>56</v>
      </c>
      <c r="I21" s="23" t="s">
        <v>57</v>
      </c>
      <c r="J21" s="28" t="n">
        <v>780</v>
      </c>
      <c r="K21" s="29" t="n">
        <f aca="false">J21*6*SQRT(3)*0.92</f>
        <v>7457.51795706856</v>
      </c>
      <c r="L21" s="26" t="n">
        <v>244</v>
      </c>
      <c r="M21" s="30" t="n">
        <v>113</v>
      </c>
      <c r="N21" s="31" t="n">
        <f aca="false">M21*MIN(K21:K22)/100</f>
        <v>8426.99529148747</v>
      </c>
      <c r="O21" s="31" t="n">
        <f aca="false">MIN(K21:K22)-N21</f>
        <v>-969.477334418913</v>
      </c>
      <c r="P21" s="31" t="n">
        <f aca="false">O21</f>
        <v>-969.477334418913</v>
      </c>
      <c r="Q21" s="60"/>
    </row>
    <row r="22" s="21" customFormat="true" ht="30" hidden="false" customHeight="true" outlineLevel="0" collapsed="false">
      <c r="A22" s="22"/>
      <c r="B22" s="32" t="n">
        <v>2</v>
      </c>
      <c r="C22" s="32" t="s">
        <v>27</v>
      </c>
      <c r="D22" s="32" t="n">
        <v>406</v>
      </c>
      <c r="E22" s="32" t="n">
        <v>7200</v>
      </c>
      <c r="F22" s="32" t="s">
        <v>29</v>
      </c>
      <c r="G22" s="32" t="s">
        <v>29</v>
      </c>
      <c r="H22" s="32" t="s">
        <v>56</v>
      </c>
      <c r="I22" s="33" t="s">
        <v>57</v>
      </c>
      <c r="J22" s="36" t="n">
        <v>780</v>
      </c>
      <c r="K22" s="37" t="n">
        <f aca="false">J22*6*SQRT(3)*0.92</f>
        <v>7457.51795706856</v>
      </c>
      <c r="L22" s="34" t="n">
        <v>293</v>
      </c>
      <c r="M22" s="30"/>
      <c r="N22" s="31"/>
      <c r="O22" s="31"/>
      <c r="P22" s="31"/>
      <c r="Q22" s="60"/>
    </row>
    <row r="23" s="21" customFormat="true" ht="30" hidden="false" customHeight="true" outlineLevel="0" collapsed="false">
      <c r="A23" s="65" t="s">
        <v>58</v>
      </c>
      <c r="B23" s="25" t="n">
        <v>1</v>
      </c>
      <c r="C23" s="25" t="s">
        <v>27</v>
      </c>
      <c r="D23" s="25" t="n">
        <v>307</v>
      </c>
      <c r="E23" s="25" t="n">
        <v>4800</v>
      </c>
      <c r="F23" s="25" t="s">
        <v>28</v>
      </c>
      <c r="G23" s="25" t="s">
        <v>29</v>
      </c>
      <c r="H23" s="23" t="s">
        <v>59</v>
      </c>
      <c r="I23" s="23" t="s">
        <v>60</v>
      </c>
      <c r="J23" s="28" t="n">
        <v>780</v>
      </c>
      <c r="K23" s="29" t="n">
        <f aca="false">J23*6*SQRT(3)*0.92</f>
        <v>7457.51795706856</v>
      </c>
      <c r="L23" s="26" t="n">
        <v>259</v>
      </c>
      <c r="M23" s="30" t="n">
        <v>116</v>
      </c>
      <c r="N23" s="31" t="n">
        <f aca="false">M23*MIN(K23:K24)/100</f>
        <v>8650.72083019953</v>
      </c>
      <c r="O23" s="31" t="n">
        <f aca="false">MIN(K23:K24)-N23</f>
        <v>-1193.20287313097</v>
      </c>
      <c r="P23" s="31" t="n">
        <f aca="false">O23</f>
        <v>-1193.20287313097</v>
      </c>
      <c r="Q23" s="60"/>
    </row>
    <row r="24" s="21" customFormat="true" ht="30" hidden="false" customHeight="true" outlineLevel="0" collapsed="false">
      <c r="A24" s="65"/>
      <c r="B24" s="63" t="n">
        <v>2</v>
      </c>
      <c r="C24" s="32" t="s">
        <v>27</v>
      </c>
      <c r="D24" s="32" t="n">
        <v>408</v>
      </c>
      <c r="E24" s="32" t="n">
        <v>4800</v>
      </c>
      <c r="F24" s="32" t="s">
        <v>28</v>
      </c>
      <c r="G24" s="32" t="s">
        <v>29</v>
      </c>
      <c r="H24" s="32" t="s">
        <v>59</v>
      </c>
      <c r="I24" s="32" t="s">
        <v>60</v>
      </c>
      <c r="J24" s="36" t="n">
        <v>780</v>
      </c>
      <c r="K24" s="37" t="n">
        <f aca="false">J24*6*SQRT(3)*0.92</f>
        <v>7457.51795706856</v>
      </c>
      <c r="L24" s="34" t="n">
        <v>263</v>
      </c>
      <c r="M24" s="30"/>
      <c r="N24" s="31"/>
      <c r="O24" s="31"/>
      <c r="P24" s="31"/>
    </row>
    <row r="25" s="21" customFormat="true" ht="30" hidden="false" customHeight="true" outlineLevel="0" collapsed="false">
      <c r="A25" s="22" t="s">
        <v>61</v>
      </c>
      <c r="B25" s="65" t="n">
        <v>2</v>
      </c>
      <c r="C25" s="65" t="s">
        <v>34</v>
      </c>
      <c r="D25" s="65" t="n">
        <v>212</v>
      </c>
      <c r="E25" s="65" t="n">
        <v>4800</v>
      </c>
      <c r="F25" s="65" t="s">
        <v>35</v>
      </c>
      <c r="G25" s="65" t="s">
        <v>28</v>
      </c>
      <c r="H25" s="23" t="s">
        <v>62</v>
      </c>
      <c r="I25" s="23" t="n">
        <v>2800</v>
      </c>
      <c r="J25" s="66" t="n">
        <v>780</v>
      </c>
      <c r="K25" s="29" t="n">
        <f aca="false">J25*6*SQRT(3)*0.92</f>
        <v>7457.51795706856</v>
      </c>
      <c r="L25" s="23" t="n">
        <v>241</v>
      </c>
      <c r="M25" s="67" t="n">
        <v>57.2</v>
      </c>
      <c r="N25" s="31" t="n">
        <f aca="false">M25*MIN(K25:K26)/100</f>
        <v>4265.70027144322</v>
      </c>
      <c r="O25" s="31" t="n">
        <f aca="false">MIN(K25:K26)-N25</f>
        <v>3191.81768562534</v>
      </c>
      <c r="P25" s="68" t="n">
        <f aca="false">O25</f>
        <v>3191.81768562534</v>
      </c>
    </row>
    <row r="26" s="21" customFormat="true" ht="30" hidden="false" customHeight="true" outlineLevel="0" collapsed="false">
      <c r="A26" s="22"/>
      <c r="B26" s="69" t="n">
        <v>1</v>
      </c>
      <c r="C26" s="69" t="s">
        <v>34</v>
      </c>
      <c r="D26" s="69" t="n">
        <v>307</v>
      </c>
      <c r="E26" s="69" t="n">
        <v>4800</v>
      </c>
      <c r="F26" s="69" t="s">
        <v>28</v>
      </c>
      <c r="G26" s="69" t="s">
        <v>28</v>
      </c>
      <c r="H26" s="45" t="s">
        <v>63</v>
      </c>
      <c r="I26" s="45" t="n">
        <v>2300</v>
      </c>
      <c r="J26" s="70" t="n">
        <v>780</v>
      </c>
      <c r="K26" s="29" t="n">
        <f aca="false">J26*6*SQRT(3)*0.92</f>
        <v>7457.51795706856</v>
      </c>
      <c r="L26" s="45" t="n">
        <v>209</v>
      </c>
      <c r="M26" s="67"/>
      <c r="N26" s="31"/>
      <c r="O26" s="31"/>
      <c r="P26" s="68"/>
    </row>
    <row r="27" s="21" customFormat="true" ht="30" hidden="false" customHeight="true" outlineLevel="0" collapsed="false">
      <c r="A27" s="22" t="s">
        <v>64</v>
      </c>
      <c r="B27" s="25" t="n">
        <v>2</v>
      </c>
      <c r="C27" s="24" t="s">
        <v>65</v>
      </c>
      <c r="D27" s="25" t="n">
        <v>204</v>
      </c>
      <c r="E27" s="25" t="n">
        <v>4000</v>
      </c>
      <c r="F27" s="25" t="s">
        <v>43</v>
      </c>
      <c r="G27" s="25" t="s">
        <v>29</v>
      </c>
      <c r="H27" s="25" t="s">
        <v>66</v>
      </c>
      <c r="I27" s="25" t="n">
        <v>1900</v>
      </c>
      <c r="J27" s="28" t="n">
        <v>240</v>
      </c>
      <c r="K27" s="71" t="n">
        <f aca="false">J27*10*SQRT(3)*0.92</f>
        <v>3824.36818311208</v>
      </c>
      <c r="L27" s="26" t="n">
        <v>78</v>
      </c>
      <c r="M27" s="30" t="n">
        <v>146.5</v>
      </c>
      <c r="N27" s="31" t="n">
        <f aca="false">M27*MIN(K27:K28)/100</f>
        <v>5602.6993882592</v>
      </c>
      <c r="O27" s="31" t="n">
        <f aca="false">MIN(K27:K28)-N27</f>
        <v>-1778.33120514712</v>
      </c>
      <c r="P27" s="31" t="n">
        <f aca="false">O27</f>
        <v>-1778.33120514712</v>
      </c>
    </row>
    <row r="28" s="21" customFormat="true" ht="30" hidden="false" customHeight="true" outlineLevel="0" collapsed="false">
      <c r="A28" s="22"/>
      <c r="B28" s="32" t="n">
        <v>1</v>
      </c>
      <c r="C28" s="53" t="s">
        <v>65</v>
      </c>
      <c r="D28" s="53" t="n">
        <v>104</v>
      </c>
      <c r="E28" s="53" t="n">
        <v>4000</v>
      </c>
      <c r="F28" s="53" t="s">
        <v>43</v>
      </c>
      <c r="G28" s="53" t="s">
        <v>29</v>
      </c>
      <c r="H28" s="53" t="s">
        <v>66</v>
      </c>
      <c r="I28" s="53" t="n">
        <v>1900</v>
      </c>
      <c r="J28" s="56" t="n">
        <v>240</v>
      </c>
      <c r="K28" s="72" t="n">
        <f aca="false">J28*10*SQRT(3)*0.92</f>
        <v>3824.36818311208</v>
      </c>
      <c r="L28" s="34" t="n">
        <v>55</v>
      </c>
      <c r="M28" s="30"/>
      <c r="N28" s="31"/>
      <c r="O28" s="31"/>
      <c r="P28" s="31"/>
    </row>
    <row r="29" s="73" customFormat="true" ht="30" hidden="false" customHeight="true" outlineLevel="0" collapsed="false">
      <c r="A29" s="22" t="s">
        <v>67</v>
      </c>
      <c r="B29" s="25" t="n">
        <v>2</v>
      </c>
      <c r="C29" s="25" t="s">
        <v>37</v>
      </c>
      <c r="D29" s="25" t="n">
        <v>28</v>
      </c>
      <c r="E29" s="25" t="n">
        <v>3600</v>
      </c>
      <c r="F29" s="25" t="s">
        <v>35</v>
      </c>
      <c r="G29" s="25" t="s">
        <v>29</v>
      </c>
      <c r="H29" s="25" t="s">
        <v>36</v>
      </c>
      <c r="I29" s="25" t="n">
        <v>3060</v>
      </c>
      <c r="J29" s="28" t="n">
        <v>390</v>
      </c>
      <c r="K29" s="29" t="n">
        <f aca="false">J29*6*SQRT(3)*0.92</f>
        <v>3728.75897853428</v>
      </c>
      <c r="L29" s="26" t="n">
        <v>204</v>
      </c>
      <c r="M29" s="30" t="n">
        <v>145</v>
      </c>
      <c r="N29" s="31" t="n">
        <f aca="false">M29*MIN(K29:K30)/100</f>
        <v>5406.7005188747</v>
      </c>
      <c r="O29" s="31" t="n">
        <f aca="false">MIN(K29:K30)-N29</f>
        <v>-1677.94154034043</v>
      </c>
      <c r="P29" s="31" t="n">
        <f aca="false">O29</f>
        <v>-1677.94154034043</v>
      </c>
    </row>
    <row r="30" s="73" customFormat="true" ht="30" hidden="false" customHeight="true" outlineLevel="0" collapsed="false">
      <c r="A30" s="22"/>
      <c r="B30" s="32" t="n">
        <v>1</v>
      </c>
      <c r="C30" s="32" t="s">
        <v>37</v>
      </c>
      <c r="D30" s="32" t="n">
        <v>33</v>
      </c>
      <c r="E30" s="32" t="n">
        <v>3600</v>
      </c>
      <c r="F30" s="32" t="s">
        <v>35</v>
      </c>
      <c r="G30" s="32" t="s">
        <v>29</v>
      </c>
      <c r="H30" s="32" t="s">
        <v>36</v>
      </c>
      <c r="I30" s="32" t="n">
        <v>3060</v>
      </c>
      <c r="J30" s="36" t="n">
        <v>390</v>
      </c>
      <c r="K30" s="29" t="n">
        <f aca="false">J30*6*SQRT(3)*0.92</f>
        <v>3728.75897853428</v>
      </c>
      <c r="L30" s="34" t="n">
        <v>104</v>
      </c>
      <c r="M30" s="30"/>
      <c r="N30" s="31"/>
      <c r="O30" s="31"/>
      <c r="P30" s="31"/>
    </row>
    <row r="31" s="21" customFormat="true" ht="30" hidden="false" customHeight="true" outlineLevel="0" collapsed="false">
      <c r="A31" s="22" t="s">
        <v>68</v>
      </c>
      <c r="B31" s="25" t="n">
        <v>2</v>
      </c>
      <c r="C31" s="25" t="s">
        <v>69</v>
      </c>
      <c r="D31" s="25" t="n">
        <v>9</v>
      </c>
      <c r="E31" s="25" t="n">
        <v>4000</v>
      </c>
      <c r="F31" s="25" t="s">
        <v>43</v>
      </c>
      <c r="G31" s="25" t="s">
        <v>29</v>
      </c>
      <c r="H31" s="25" t="s">
        <v>70</v>
      </c>
      <c r="I31" s="25" t="n">
        <v>2200</v>
      </c>
      <c r="J31" s="28" t="n">
        <v>240</v>
      </c>
      <c r="K31" s="71" t="n">
        <f aca="false">J31*10*SQRT(3)*0.92</f>
        <v>3824.36818311208</v>
      </c>
      <c r="L31" s="28" t="n">
        <v>129</v>
      </c>
      <c r="M31" s="30" t="n">
        <v>217.6</v>
      </c>
      <c r="N31" s="31" t="n">
        <f aca="false">M31*MIN(K31:K32)/100</f>
        <v>8321.82516645189</v>
      </c>
      <c r="O31" s="31" t="n">
        <f aca="false">MIN(K31:K32)-N31</f>
        <v>-4497.45698333981</v>
      </c>
      <c r="P31" s="31" t="n">
        <f aca="false">O31</f>
        <v>-4497.45698333981</v>
      </c>
    </row>
    <row r="32" s="21" customFormat="true" ht="30" hidden="false" customHeight="true" outlineLevel="0" collapsed="false">
      <c r="A32" s="22"/>
      <c r="B32" s="32" t="n">
        <v>1</v>
      </c>
      <c r="C32" s="32" t="s">
        <v>69</v>
      </c>
      <c r="D32" s="32" t="n">
        <v>12</v>
      </c>
      <c r="E32" s="32" t="n">
        <v>8000</v>
      </c>
      <c r="F32" s="32" t="s">
        <v>28</v>
      </c>
      <c r="G32" s="32" t="s">
        <v>29</v>
      </c>
      <c r="H32" s="32" t="s">
        <v>71</v>
      </c>
      <c r="I32" s="32" t="n">
        <v>2000</v>
      </c>
      <c r="J32" s="36" t="n">
        <v>310</v>
      </c>
      <c r="K32" s="72" t="n">
        <f aca="false">J32*10*SQRT(3)*0.92</f>
        <v>4939.80890318644</v>
      </c>
      <c r="L32" s="34" t="n">
        <v>85</v>
      </c>
      <c r="M32" s="30"/>
      <c r="N32" s="31"/>
      <c r="O32" s="31"/>
      <c r="P32" s="31"/>
    </row>
    <row r="33" s="61" customFormat="true" ht="30" hidden="false" customHeight="true" outlineLevel="0" collapsed="false">
      <c r="A33" s="22" t="s">
        <v>72</v>
      </c>
      <c r="B33" s="25" t="n">
        <v>2</v>
      </c>
      <c r="C33" s="25" t="s">
        <v>65</v>
      </c>
      <c r="D33" s="25" t="n">
        <v>206</v>
      </c>
      <c r="E33" s="25" t="n">
        <v>6000</v>
      </c>
      <c r="F33" s="25" t="s">
        <v>35</v>
      </c>
      <c r="G33" s="25" t="s">
        <v>28</v>
      </c>
      <c r="H33" s="25" t="s">
        <v>49</v>
      </c>
      <c r="I33" s="25" t="n">
        <v>1502</v>
      </c>
      <c r="J33" s="28" t="n">
        <v>355</v>
      </c>
      <c r="K33" s="71" t="n">
        <f aca="false">J33*10*SQRT(3)*0.92</f>
        <v>5656.87793751995</v>
      </c>
      <c r="L33" s="26" t="n">
        <v>149</v>
      </c>
      <c r="M33" s="30" t="n">
        <v>106</v>
      </c>
      <c r="N33" s="31" t="n">
        <f aca="false">M33*MIN(K33:K34)/100</f>
        <v>5996.29061377115</v>
      </c>
      <c r="O33" s="31" t="n">
        <f aca="false">MIN(K33:K34)-N33</f>
        <v>-339.412676251197</v>
      </c>
      <c r="P33" s="31" t="n">
        <f aca="false">O33</f>
        <v>-339.412676251197</v>
      </c>
      <c r="Q33" s="60"/>
    </row>
    <row r="34" s="61" customFormat="true" ht="30" hidden="false" customHeight="true" outlineLevel="0" collapsed="false">
      <c r="A34" s="22"/>
      <c r="B34" s="32" t="n">
        <v>1</v>
      </c>
      <c r="C34" s="32" t="s">
        <v>65</v>
      </c>
      <c r="D34" s="32" t="n">
        <v>106</v>
      </c>
      <c r="E34" s="32" t="n">
        <v>6000</v>
      </c>
      <c r="F34" s="32" t="s">
        <v>35</v>
      </c>
      <c r="G34" s="32" t="s">
        <v>29</v>
      </c>
      <c r="H34" s="32" t="s">
        <v>49</v>
      </c>
      <c r="I34" s="32" t="n">
        <v>1498</v>
      </c>
      <c r="J34" s="36" t="n">
        <v>355</v>
      </c>
      <c r="K34" s="72" t="n">
        <f aca="false">J34*10*SQRT(3)*0.92</f>
        <v>5656.87793751995</v>
      </c>
      <c r="L34" s="34" t="n">
        <v>123</v>
      </c>
      <c r="M34" s="30"/>
      <c r="N34" s="31"/>
      <c r="O34" s="31"/>
      <c r="P34" s="31"/>
      <c r="Q34" s="60"/>
    </row>
    <row r="35" s="21" customFormat="true" ht="30" hidden="false" customHeight="true" outlineLevel="0" collapsed="false">
      <c r="A35" s="22" t="s">
        <v>73</v>
      </c>
      <c r="B35" s="25" t="n">
        <v>2</v>
      </c>
      <c r="C35" s="25" t="s">
        <v>34</v>
      </c>
      <c r="D35" s="25" t="n">
        <v>225</v>
      </c>
      <c r="E35" s="25" t="n">
        <v>3600</v>
      </c>
      <c r="F35" s="25" t="s">
        <v>35</v>
      </c>
      <c r="G35" s="25" t="s">
        <v>35</v>
      </c>
      <c r="H35" s="23" t="s">
        <v>74</v>
      </c>
      <c r="I35" s="23" t="s">
        <v>75</v>
      </c>
      <c r="J35" s="74" t="n">
        <v>780</v>
      </c>
      <c r="K35" s="29" t="n">
        <f aca="false">J35*6*SQRT(3)*0.92</f>
        <v>7457.51795706856</v>
      </c>
      <c r="L35" s="26" t="n">
        <v>206</v>
      </c>
      <c r="M35" s="30" t="n">
        <v>92.7</v>
      </c>
      <c r="N35" s="31" t="n">
        <f aca="false">M35*MIN(K35:K36)/100</f>
        <v>6913.11914620255</v>
      </c>
      <c r="O35" s="31" t="n">
        <f aca="false">MIN(K35:K36)-N35</f>
        <v>544.398810866004</v>
      </c>
      <c r="P35" s="31" t="n">
        <f aca="false">O35</f>
        <v>544.398810866004</v>
      </c>
      <c r="Q35" s="60"/>
    </row>
    <row r="36" s="21" customFormat="true" ht="30" hidden="false" customHeight="true" outlineLevel="0" collapsed="false">
      <c r="A36" s="22"/>
      <c r="B36" s="32" t="n">
        <v>1</v>
      </c>
      <c r="C36" s="32" t="s">
        <v>34</v>
      </c>
      <c r="D36" s="75" t="n">
        <v>413</v>
      </c>
      <c r="E36" s="76" t="n">
        <v>4800</v>
      </c>
      <c r="F36" s="76" t="s">
        <v>28</v>
      </c>
      <c r="G36" s="76" t="s">
        <v>35</v>
      </c>
      <c r="H36" s="76" t="s">
        <v>59</v>
      </c>
      <c r="I36" s="76" t="s">
        <v>75</v>
      </c>
      <c r="J36" s="77" t="n">
        <v>780</v>
      </c>
      <c r="K36" s="37" t="n">
        <f aca="false">J36*6*SQRT(3)*0.92</f>
        <v>7457.51795706856</v>
      </c>
      <c r="L36" s="34" t="n">
        <v>337</v>
      </c>
      <c r="M36" s="30"/>
      <c r="N36" s="31"/>
      <c r="O36" s="31"/>
      <c r="P36" s="31"/>
      <c r="Q36" s="60"/>
    </row>
    <row r="37" s="21" customFormat="true" ht="30" hidden="false" customHeight="true" outlineLevel="0" collapsed="false">
      <c r="A37" s="65" t="s">
        <v>76</v>
      </c>
      <c r="B37" s="23" t="n">
        <v>2</v>
      </c>
      <c r="C37" s="23" t="s">
        <v>77</v>
      </c>
      <c r="D37" s="63" t="n">
        <v>223</v>
      </c>
      <c r="E37" s="63" t="n">
        <v>4800</v>
      </c>
      <c r="F37" s="63" t="s">
        <v>28</v>
      </c>
      <c r="G37" s="63" t="s">
        <v>29</v>
      </c>
      <c r="H37" s="78" t="s">
        <v>78</v>
      </c>
      <c r="I37" s="78" t="n">
        <v>2285</v>
      </c>
      <c r="J37" s="79" t="n">
        <v>780</v>
      </c>
      <c r="K37" s="29" t="n">
        <f aca="false">J37*6*SQRT(3)*0.92</f>
        <v>7457.51795706856</v>
      </c>
      <c r="L37" s="23" t="n">
        <v>260</v>
      </c>
      <c r="M37" s="67" t="n">
        <v>86.5</v>
      </c>
      <c r="N37" s="31" t="n">
        <f aca="false">M37*MIN(K37:K38)/100</f>
        <v>6450.7530328643</v>
      </c>
      <c r="O37" s="31" t="n">
        <f aca="false">MIN(K37:K38)-N37</f>
        <v>1006.76492420426</v>
      </c>
      <c r="P37" s="68" t="n">
        <v>631.8</v>
      </c>
      <c r="Q37" s="60"/>
    </row>
    <row r="38" s="21" customFormat="true" ht="30" hidden="false" customHeight="true" outlineLevel="0" collapsed="false">
      <c r="A38" s="65"/>
      <c r="B38" s="69" t="n">
        <v>1</v>
      </c>
      <c r="C38" s="69" t="s">
        <v>77</v>
      </c>
      <c r="D38" s="69" t="n">
        <v>328</v>
      </c>
      <c r="E38" s="69" t="n">
        <v>4800</v>
      </c>
      <c r="F38" s="69" t="s">
        <v>28</v>
      </c>
      <c r="G38" s="69" t="s">
        <v>29</v>
      </c>
      <c r="H38" s="69" t="s">
        <v>79</v>
      </c>
      <c r="I38" s="69" t="n">
        <v>2400</v>
      </c>
      <c r="J38" s="66" t="n">
        <v>780</v>
      </c>
      <c r="K38" s="37" t="n">
        <f aca="false">J38*6*SQRT(3)*0.92</f>
        <v>7457.51795706856</v>
      </c>
      <c r="L38" s="45" t="n">
        <v>249</v>
      </c>
      <c r="M38" s="67"/>
      <c r="N38" s="31"/>
      <c r="O38" s="31"/>
      <c r="P38" s="68"/>
      <c r="Q38" s="60"/>
    </row>
    <row r="39" s="21" customFormat="true" ht="30" hidden="false" customHeight="true" outlineLevel="0" collapsed="false">
      <c r="A39" s="22" t="s">
        <v>80</v>
      </c>
      <c r="B39" s="25" t="n">
        <v>2</v>
      </c>
      <c r="C39" s="25" t="s">
        <v>81</v>
      </c>
      <c r="D39" s="25" t="n">
        <v>14</v>
      </c>
      <c r="E39" s="25" t="n">
        <v>3600</v>
      </c>
      <c r="F39" s="25" t="s">
        <v>35</v>
      </c>
      <c r="G39" s="25" t="s">
        <v>29</v>
      </c>
      <c r="H39" s="25" t="s">
        <v>82</v>
      </c>
      <c r="I39" s="25" t="s">
        <v>83</v>
      </c>
      <c r="J39" s="28" t="n">
        <v>520</v>
      </c>
      <c r="K39" s="29" t="n">
        <f aca="false">J39*6*SQRT(3)*0.92</f>
        <v>4971.67863804571</v>
      </c>
      <c r="L39" s="26" t="n">
        <v>18.9</v>
      </c>
      <c r="M39" s="30" t="n">
        <v>164</v>
      </c>
      <c r="N39" s="31" t="n">
        <f aca="false">M39*MIN(K39:K40)/100</f>
        <v>6115.16472479622</v>
      </c>
      <c r="O39" s="31" t="n">
        <f aca="false">MIN(K39:K40)-N39</f>
        <v>-2386.40574626194</v>
      </c>
      <c r="P39" s="31" t="n">
        <f aca="false">O39</f>
        <v>-2386.40574626194</v>
      </c>
      <c r="Q39" s="60"/>
    </row>
    <row r="40" s="21" customFormat="true" ht="30" hidden="false" customHeight="true" outlineLevel="0" collapsed="false">
      <c r="A40" s="22"/>
      <c r="B40" s="32" t="n">
        <v>1</v>
      </c>
      <c r="C40" s="32" t="s">
        <v>84</v>
      </c>
      <c r="D40" s="32" t="n">
        <v>206</v>
      </c>
      <c r="E40" s="32" t="n">
        <v>4800</v>
      </c>
      <c r="F40" s="32" t="s">
        <v>28</v>
      </c>
      <c r="G40" s="32" t="s">
        <v>29</v>
      </c>
      <c r="H40" s="32" t="s">
        <v>85</v>
      </c>
      <c r="I40" s="32" t="n">
        <v>300</v>
      </c>
      <c r="J40" s="36" t="n">
        <v>390</v>
      </c>
      <c r="K40" s="29" t="n">
        <f aca="false">J40*6*SQRT(3)*0.92</f>
        <v>3728.75897853428</v>
      </c>
      <c r="L40" s="34" t="n">
        <v>177</v>
      </c>
      <c r="M40" s="30"/>
      <c r="N40" s="31"/>
      <c r="O40" s="31"/>
      <c r="P40" s="31"/>
      <c r="Q40" s="60"/>
    </row>
    <row r="41" s="44" customFormat="true" ht="30" hidden="false" customHeight="true" outlineLevel="0" collapsed="false">
      <c r="A41" s="22" t="s">
        <v>86</v>
      </c>
      <c r="B41" s="23" t="n">
        <v>2</v>
      </c>
      <c r="C41" s="23" t="s">
        <v>65</v>
      </c>
      <c r="D41" s="23" t="n">
        <v>210</v>
      </c>
      <c r="E41" s="23" t="n">
        <v>6000</v>
      </c>
      <c r="F41" s="23" t="s">
        <v>35</v>
      </c>
      <c r="G41" s="23" t="s">
        <v>29</v>
      </c>
      <c r="H41" s="23" t="s">
        <v>87</v>
      </c>
      <c r="I41" s="23" t="n">
        <v>600</v>
      </c>
      <c r="J41" s="66" t="n">
        <v>480</v>
      </c>
      <c r="K41" s="71" t="n">
        <f aca="false">J41*10*SQRT(3)*0.92</f>
        <v>7648.73636622416</v>
      </c>
      <c r="L41" s="23" t="n">
        <v>0</v>
      </c>
      <c r="M41" s="30" t="n">
        <v>138</v>
      </c>
      <c r="N41" s="31" t="n">
        <f aca="false">M41*MIN(K41:K42)/100</f>
        <v>7806.49155377754</v>
      </c>
      <c r="O41" s="31" t="n">
        <f aca="false">MIN(K41:K42)-N41</f>
        <v>-2149.61361625758</v>
      </c>
      <c r="P41" s="31" t="n">
        <f aca="false">O41</f>
        <v>-2149.61361625758</v>
      </c>
      <c r="Q41" s="43"/>
    </row>
    <row r="42" s="44" customFormat="true" ht="30" hidden="false" customHeight="true" outlineLevel="0" collapsed="false">
      <c r="A42" s="22"/>
      <c r="B42" s="32" t="n">
        <v>1</v>
      </c>
      <c r="C42" s="32" t="s">
        <v>65</v>
      </c>
      <c r="D42" s="32" t="n">
        <v>110</v>
      </c>
      <c r="E42" s="32" t="n">
        <v>8000</v>
      </c>
      <c r="F42" s="32" t="s">
        <v>28</v>
      </c>
      <c r="G42" s="32" t="s">
        <v>29</v>
      </c>
      <c r="H42" s="32" t="s">
        <v>49</v>
      </c>
      <c r="I42" s="32" t="n">
        <v>600</v>
      </c>
      <c r="J42" s="36" t="n">
        <v>355</v>
      </c>
      <c r="K42" s="72" t="n">
        <f aca="false">J42*10*SQRT(3)*0.92</f>
        <v>5656.87793751995</v>
      </c>
      <c r="L42" s="34" t="n">
        <v>303</v>
      </c>
      <c r="M42" s="30"/>
      <c r="N42" s="31"/>
      <c r="O42" s="31"/>
      <c r="P42" s="31"/>
      <c r="Q42" s="43"/>
    </row>
    <row r="43" s="21" customFormat="true" ht="30" hidden="false" customHeight="true" outlineLevel="0" collapsed="false">
      <c r="A43" s="22" t="s">
        <v>88</v>
      </c>
      <c r="B43" s="25" t="n">
        <v>1</v>
      </c>
      <c r="C43" s="25" t="s">
        <v>27</v>
      </c>
      <c r="D43" s="25" t="n">
        <v>320</v>
      </c>
      <c r="E43" s="25" t="n">
        <v>3600</v>
      </c>
      <c r="F43" s="25" t="s">
        <v>35</v>
      </c>
      <c r="G43" s="25" t="s">
        <v>29</v>
      </c>
      <c r="H43" s="25" t="s">
        <v>46</v>
      </c>
      <c r="I43" s="25" t="n">
        <v>2000</v>
      </c>
      <c r="J43" s="28" t="n">
        <v>390</v>
      </c>
      <c r="K43" s="29" t="n">
        <f aca="false">J43*6*SQRT(3)*0.92</f>
        <v>3728.75897853428</v>
      </c>
      <c r="L43" s="26" t="n">
        <v>141</v>
      </c>
      <c r="M43" s="30" t="n">
        <v>125</v>
      </c>
      <c r="N43" s="31" t="n">
        <f aca="false">M43*MIN(K43:K44)/100</f>
        <v>4660.94872316785</v>
      </c>
      <c r="O43" s="31" t="n">
        <f aca="false">MIN(K43:K44)-N43</f>
        <v>-932.18974463357</v>
      </c>
      <c r="P43" s="31" t="n">
        <f aca="false">O43</f>
        <v>-932.18974463357</v>
      </c>
    </row>
    <row r="44" s="21" customFormat="true" ht="30" hidden="false" customHeight="true" outlineLevel="0" collapsed="false">
      <c r="A44" s="22"/>
      <c r="B44" s="32" t="n">
        <v>2</v>
      </c>
      <c r="C44" s="32" t="s">
        <v>27</v>
      </c>
      <c r="D44" s="32" t="n">
        <v>208</v>
      </c>
      <c r="E44" s="32" t="n">
        <v>3600</v>
      </c>
      <c r="F44" s="32" t="s">
        <v>35</v>
      </c>
      <c r="G44" s="32" t="s">
        <v>29</v>
      </c>
      <c r="H44" s="32" t="s">
        <v>46</v>
      </c>
      <c r="I44" s="32" t="n">
        <v>2000</v>
      </c>
      <c r="J44" s="36" t="n">
        <v>390</v>
      </c>
      <c r="K44" s="29" t="n">
        <f aca="false">J44*6*SQRT(3)*0.92</f>
        <v>3728.75897853428</v>
      </c>
      <c r="L44" s="34" t="n">
        <v>178</v>
      </c>
      <c r="M44" s="30"/>
      <c r="N44" s="31"/>
      <c r="O44" s="31"/>
      <c r="P44" s="31"/>
    </row>
    <row r="45" s="21" customFormat="true" ht="30" hidden="false" customHeight="true" outlineLevel="0" collapsed="false">
      <c r="A45" s="22" t="s">
        <v>89</v>
      </c>
      <c r="B45" s="25" t="n">
        <v>2</v>
      </c>
      <c r="C45" s="25" t="s">
        <v>90</v>
      </c>
      <c r="D45" s="25" t="n">
        <v>10</v>
      </c>
      <c r="E45" s="25" t="n">
        <v>8000</v>
      </c>
      <c r="F45" s="25" t="s">
        <v>28</v>
      </c>
      <c r="G45" s="25" t="s">
        <v>91</v>
      </c>
      <c r="H45" s="25" t="s">
        <v>46</v>
      </c>
      <c r="I45" s="25" t="n">
        <v>2000</v>
      </c>
      <c r="J45" s="28" t="n">
        <v>355</v>
      </c>
      <c r="K45" s="71" t="n">
        <f aca="false">J45*10*SQRT(3)*0.92</f>
        <v>5656.87793751995</v>
      </c>
      <c r="L45" s="26" t="n">
        <v>97.5</v>
      </c>
      <c r="M45" s="30" t="n">
        <v>96</v>
      </c>
      <c r="N45" s="31" t="n">
        <f aca="false">M45*MIN(K45:K46)/100</f>
        <v>5430.60282001916</v>
      </c>
      <c r="O45" s="31" t="n">
        <f aca="false">MIN(K45:K46)-N45</f>
        <v>226.275117500798</v>
      </c>
      <c r="P45" s="31" t="n">
        <f aca="false">O45</f>
        <v>226.275117500798</v>
      </c>
    </row>
    <row r="46" s="21" customFormat="true" ht="30" hidden="false" customHeight="true" outlineLevel="0" collapsed="false">
      <c r="A46" s="22"/>
      <c r="B46" s="32" t="n">
        <v>1</v>
      </c>
      <c r="C46" s="32" t="s">
        <v>90</v>
      </c>
      <c r="D46" s="32" t="n">
        <v>15</v>
      </c>
      <c r="E46" s="32" t="n">
        <v>6000</v>
      </c>
      <c r="F46" s="32" t="s">
        <v>35</v>
      </c>
      <c r="G46" s="32" t="s">
        <v>91</v>
      </c>
      <c r="H46" s="32" t="s">
        <v>46</v>
      </c>
      <c r="I46" s="32" t="n">
        <v>2000</v>
      </c>
      <c r="J46" s="36" t="n">
        <v>355</v>
      </c>
      <c r="K46" s="72" t="n">
        <f aca="false">J46*10*SQRT(3)*0.92</f>
        <v>5656.87793751995</v>
      </c>
      <c r="L46" s="34" t="n">
        <v>91.2</v>
      </c>
      <c r="M46" s="30"/>
      <c r="N46" s="31"/>
      <c r="O46" s="31"/>
      <c r="P46" s="31"/>
      <c r="Q46" s="60"/>
    </row>
    <row r="47" s="61" customFormat="true" ht="30" hidden="false" customHeight="true" outlineLevel="0" collapsed="false">
      <c r="A47" s="22" t="s">
        <v>92</v>
      </c>
      <c r="B47" s="25" t="n">
        <v>2</v>
      </c>
      <c r="C47" s="25" t="s">
        <v>27</v>
      </c>
      <c r="D47" s="25" t="n">
        <v>216</v>
      </c>
      <c r="E47" s="25" t="n">
        <v>4800</v>
      </c>
      <c r="F47" s="25" t="s">
        <v>28</v>
      </c>
      <c r="G47" s="25" t="s">
        <v>29</v>
      </c>
      <c r="H47" s="25" t="s">
        <v>93</v>
      </c>
      <c r="I47" s="25" t="n">
        <v>1580</v>
      </c>
      <c r="J47" s="28" t="n">
        <v>390</v>
      </c>
      <c r="K47" s="29" t="n">
        <f aca="false">J47*6*SQRT(3)*0.92</f>
        <v>3728.75897853428</v>
      </c>
      <c r="L47" s="26" t="n">
        <v>127</v>
      </c>
      <c r="M47" s="30" t="n">
        <v>113</v>
      </c>
      <c r="N47" s="31" t="n">
        <f aca="false">M47*MIN(K47:K48)/100</f>
        <v>4213.49764574374</v>
      </c>
      <c r="O47" s="31" t="n">
        <f aca="false">MIN(K47:K48)-N47</f>
        <v>-484.738667209456</v>
      </c>
      <c r="P47" s="31" t="n">
        <f aca="false">O47</f>
        <v>-484.738667209456</v>
      </c>
      <c r="Q47" s="60"/>
    </row>
    <row r="48" s="61" customFormat="true" ht="30" hidden="false" customHeight="true" outlineLevel="0" collapsed="false">
      <c r="A48" s="22"/>
      <c r="B48" s="32" t="n">
        <v>1</v>
      </c>
      <c r="C48" s="32" t="s">
        <v>27</v>
      </c>
      <c r="D48" s="32" t="n">
        <v>317</v>
      </c>
      <c r="E48" s="32" t="n">
        <v>4800</v>
      </c>
      <c r="F48" s="32" t="s">
        <v>28</v>
      </c>
      <c r="G48" s="32" t="s">
        <v>29</v>
      </c>
      <c r="H48" s="32" t="s">
        <v>93</v>
      </c>
      <c r="I48" s="32" t="n">
        <v>1580</v>
      </c>
      <c r="J48" s="36" t="n">
        <v>390</v>
      </c>
      <c r="K48" s="29" t="n">
        <f aca="false">J48*6*SQRT(3)*0.92</f>
        <v>3728.75897853428</v>
      </c>
      <c r="L48" s="34" t="n">
        <v>173</v>
      </c>
      <c r="M48" s="30"/>
      <c r="N48" s="31"/>
      <c r="O48" s="31"/>
      <c r="P48" s="31"/>
      <c r="Q48" s="60"/>
    </row>
    <row r="49" s="21" customFormat="true" ht="30" hidden="false" customHeight="true" outlineLevel="0" collapsed="false">
      <c r="A49" s="22" t="s">
        <v>94</v>
      </c>
      <c r="B49" s="25" t="n">
        <v>2</v>
      </c>
      <c r="C49" s="25" t="s">
        <v>65</v>
      </c>
      <c r="D49" s="25" t="n">
        <v>218</v>
      </c>
      <c r="E49" s="25" t="n">
        <v>6000</v>
      </c>
      <c r="F49" s="25" t="s">
        <v>35</v>
      </c>
      <c r="G49" s="25" t="s">
        <v>28</v>
      </c>
      <c r="H49" s="25" t="s">
        <v>46</v>
      </c>
      <c r="I49" s="25" t="n">
        <v>3240</v>
      </c>
      <c r="J49" s="28" t="n">
        <v>355</v>
      </c>
      <c r="K49" s="71" t="n">
        <f aca="false">J49*10*SQRT(3)*0.92</f>
        <v>5656.87793751995</v>
      </c>
      <c r="L49" s="26" t="n">
        <v>54.9</v>
      </c>
      <c r="M49" s="30" t="n">
        <v>85</v>
      </c>
      <c r="N49" s="31" t="n">
        <f aca="false">M49*MIN(K49:K50)/100</f>
        <v>4808.34624689196</v>
      </c>
      <c r="O49" s="31" t="n">
        <f aca="false">MIN(K49:K50)-N49</f>
        <v>848.531690627993</v>
      </c>
      <c r="P49" s="31" t="n">
        <f aca="false">O49</f>
        <v>848.531690627993</v>
      </c>
      <c r="Q49" s="60"/>
    </row>
    <row r="50" s="21" customFormat="true" ht="30" hidden="false" customHeight="true" outlineLevel="0" collapsed="false">
      <c r="A50" s="22"/>
      <c r="B50" s="32" t="n">
        <v>1</v>
      </c>
      <c r="C50" s="32" t="s">
        <v>65</v>
      </c>
      <c r="D50" s="32" t="n">
        <v>107</v>
      </c>
      <c r="E50" s="32" t="n">
        <v>6000</v>
      </c>
      <c r="F50" s="32" t="s">
        <v>35</v>
      </c>
      <c r="G50" s="32" t="s">
        <v>29</v>
      </c>
      <c r="H50" s="32" t="s">
        <v>46</v>
      </c>
      <c r="I50" s="32" t="n">
        <v>3240</v>
      </c>
      <c r="J50" s="36" t="n">
        <v>355</v>
      </c>
      <c r="K50" s="72" t="n">
        <f aca="false">J50*10*SQRT(3)*0.92</f>
        <v>5656.87793751995</v>
      </c>
      <c r="L50" s="34" t="n">
        <v>109</v>
      </c>
      <c r="M50" s="30"/>
      <c r="N50" s="31"/>
      <c r="O50" s="31"/>
      <c r="P50" s="31"/>
      <c r="Q50" s="60"/>
    </row>
    <row r="51" s="44" customFormat="true" ht="30" hidden="false" customHeight="true" outlineLevel="0" collapsed="false">
      <c r="A51" s="65" t="s">
        <v>95</v>
      </c>
      <c r="B51" s="25" t="n">
        <v>2</v>
      </c>
      <c r="C51" s="25" t="s">
        <v>48</v>
      </c>
      <c r="D51" s="25" t="n">
        <v>16</v>
      </c>
      <c r="E51" s="25" t="n">
        <v>7200</v>
      </c>
      <c r="F51" s="25" t="s">
        <v>29</v>
      </c>
      <c r="G51" s="25" t="s">
        <v>29</v>
      </c>
      <c r="H51" s="25" t="s">
        <v>59</v>
      </c>
      <c r="I51" s="25" t="s">
        <v>96</v>
      </c>
      <c r="J51" s="28" t="n">
        <v>780</v>
      </c>
      <c r="K51" s="29" t="n">
        <f aca="false">J51*6*SQRT(3)*0.92</f>
        <v>7457.51795706856</v>
      </c>
      <c r="L51" s="26" t="n">
        <v>451</v>
      </c>
      <c r="M51" s="67" t="n">
        <v>139</v>
      </c>
      <c r="N51" s="31" t="n">
        <f aca="false">M51*MIN(K51:K52)/100</f>
        <v>9036.98201669385</v>
      </c>
      <c r="O51" s="31" t="n">
        <f aca="false">MIN(K51:K52)-N51</f>
        <v>-2535.55610540331</v>
      </c>
      <c r="P51" s="68" t="n">
        <f aca="false">O51</f>
        <v>-2535.55610540331</v>
      </c>
      <c r="Q51" s="43"/>
    </row>
    <row r="52" s="44" customFormat="true" ht="30" hidden="false" customHeight="true" outlineLevel="0" collapsed="false">
      <c r="A52" s="65"/>
      <c r="B52" s="45" t="n">
        <v>1</v>
      </c>
      <c r="C52" s="45" t="s">
        <v>97</v>
      </c>
      <c r="D52" s="45" t="n">
        <v>611</v>
      </c>
      <c r="E52" s="45" t="n">
        <v>4800</v>
      </c>
      <c r="F52" s="45" t="s">
        <v>28</v>
      </c>
      <c r="G52" s="45" t="s">
        <v>29</v>
      </c>
      <c r="H52" s="45" t="s">
        <v>98</v>
      </c>
      <c r="I52" s="45" t="n">
        <v>2030</v>
      </c>
      <c r="J52" s="70" t="n">
        <v>680</v>
      </c>
      <c r="K52" s="37" t="n">
        <f aca="false">J52*6*SQRT(3)*0.92</f>
        <v>6501.42591129054</v>
      </c>
      <c r="L52" s="45" t="n">
        <v>266</v>
      </c>
      <c r="M52" s="67"/>
      <c r="N52" s="31"/>
      <c r="O52" s="31"/>
      <c r="P52" s="68"/>
      <c r="Q52" s="43"/>
    </row>
    <row r="53" s="21" customFormat="true" ht="30" hidden="false" customHeight="true" outlineLevel="0" collapsed="false">
      <c r="A53" s="22" t="s">
        <v>99</v>
      </c>
      <c r="B53" s="25" t="n">
        <v>1</v>
      </c>
      <c r="C53" s="25" t="s">
        <v>90</v>
      </c>
      <c r="D53" s="25" t="n">
        <v>4</v>
      </c>
      <c r="E53" s="25" t="n">
        <v>6000</v>
      </c>
      <c r="F53" s="25" t="s">
        <v>35</v>
      </c>
      <c r="G53" s="25" t="s">
        <v>28</v>
      </c>
      <c r="H53" s="25" t="s">
        <v>100</v>
      </c>
      <c r="I53" s="25" t="s">
        <v>101</v>
      </c>
      <c r="J53" s="28" t="n">
        <v>480</v>
      </c>
      <c r="K53" s="29" t="n">
        <f aca="false">J53*10*SQRT(3)*0.92</f>
        <v>7648.73636622416</v>
      </c>
      <c r="L53" s="26" t="n">
        <v>173</v>
      </c>
      <c r="M53" s="30" t="n">
        <v>125</v>
      </c>
      <c r="N53" s="31" t="n">
        <f aca="false">M53*MIN(K53:K54)/100</f>
        <v>9560.9204577802</v>
      </c>
      <c r="O53" s="31" t="n">
        <f aca="false">MIN(K53:K54)-N53</f>
        <v>-1912.18409155604</v>
      </c>
      <c r="P53" s="31" t="n">
        <f aca="false">O53</f>
        <v>-1912.18409155604</v>
      </c>
      <c r="Q53" s="60"/>
    </row>
    <row r="54" s="21" customFormat="true" ht="30" hidden="false" customHeight="true" outlineLevel="0" collapsed="false">
      <c r="A54" s="22"/>
      <c r="B54" s="32" t="n">
        <v>2</v>
      </c>
      <c r="C54" s="32" t="s">
        <v>90</v>
      </c>
      <c r="D54" s="32" t="n">
        <v>3</v>
      </c>
      <c r="E54" s="32" t="n">
        <v>6000</v>
      </c>
      <c r="F54" s="32" t="s">
        <v>35</v>
      </c>
      <c r="G54" s="32" t="s">
        <v>28</v>
      </c>
      <c r="H54" s="32" t="s">
        <v>100</v>
      </c>
      <c r="I54" s="32" t="s">
        <v>102</v>
      </c>
      <c r="J54" s="36" t="n">
        <v>480</v>
      </c>
      <c r="K54" s="29" t="n">
        <f aca="false">J54*10*SQRT(3)*0.92</f>
        <v>7648.73636622416</v>
      </c>
      <c r="L54" s="34" t="n">
        <v>90</v>
      </c>
      <c r="M54" s="30"/>
      <c r="N54" s="31"/>
      <c r="O54" s="31"/>
      <c r="P54" s="31"/>
      <c r="Q54" s="60"/>
    </row>
    <row r="55" s="21" customFormat="true" ht="30" hidden="false" customHeight="true" outlineLevel="0" collapsed="false">
      <c r="A55" s="22" t="s">
        <v>103</v>
      </c>
      <c r="B55" s="25" t="n">
        <v>2</v>
      </c>
      <c r="C55" s="25" t="s">
        <v>65</v>
      </c>
      <c r="D55" s="25" t="n">
        <v>208</v>
      </c>
      <c r="E55" s="25" t="n">
        <v>4000</v>
      </c>
      <c r="F55" s="25" t="s">
        <v>43</v>
      </c>
      <c r="G55" s="25" t="s">
        <v>29</v>
      </c>
      <c r="H55" s="25" t="s">
        <v>104</v>
      </c>
      <c r="I55" s="25" t="n">
        <v>1000</v>
      </c>
      <c r="J55" s="28" t="n">
        <v>310</v>
      </c>
      <c r="K55" s="80" t="n">
        <f aca="false">J55*10*SQRT(3)*0.92</f>
        <v>4939.80890318644</v>
      </c>
      <c r="L55" s="26" t="n">
        <v>78</v>
      </c>
      <c r="M55" s="30" t="n">
        <v>70</v>
      </c>
      <c r="N55" s="31" t="n">
        <f aca="false">M55*MIN(K55:K56)/100</f>
        <v>3457.86623223051</v>
      </c>
      <c r="O55" s="31" t="n">
        <f aca="false">MIN(K55:K56)-N55</f>
        <v>1481.94267095593</v>
      </c>
      <c r="P55" s="31" t="n">
        <f aca="false">O55</f>
        <v>1481.94267095593</v>
      </c>
      <c r="Q55" s="60"/>
    </row>
    <row r="56" s="21" customFormat="true" ht="30" hidden="false" customHeight="true" outlineLevel="0" collapsed="false">
      <c r="A56" s="22"/>
      <c r="B56" s="32" t="n">
        <v>1</v>
      </c>
      <c r="C56" s="32" t="s">
        <v>65</v>
      </c>
      <c r="D56" s="32" t="n">
        <v>112</v>
      </c>
      <c r="E56" s="32" t="n">
        <v>4000</v>
      </c>
      <c r="F56" s="32" t="s">
        <v>43</v>
      </c>
      <c r="G56" s="32" t="s">
        <v>29</v>
      </c>
      <c r="H56" s="32" t="s">
        <v>104</v>
      </c>
      <c r="I56" s="32" t="n">
        <v>1000</v>
      </c>
      <c r="J56" s="36" t="n">
        <v>310</v>
      </c>
      <c r="K56" s="72" t="n">
        <f aca="false">J56*10*SQRT(3)*0.92</f>
        <v>4939.80890318644</v>
      </c>
      <c r="L56" s="34" t="n">
        <v>75</v>
      </c>
      <c r="M56" s="30"/>
      <c r="N56" s="31"/>
      <c r="O56" s="31"/>
      <c r="P56" s="31"/>
      <c r="Q56" s="60"/>
    </row>
    <row r="57" s="61" customFormat="true" ht="30" hidden="false" customHeight="true" outlineLevel="0" collapsed="false">
      <c r="A57" s="22" t="s">
        <v>105</v>
      </c>
      <c r="B57" s="25" t="n">
        <v>1</v>
      </c>
      <c r="C57" s="25" t="s">
        <v>34</v>
      </c>
      <c r="D57" s="25" t="n">
        <v>119</v>
      </c>
      <c r="E57" s="25" t="n">
        <v>4800</v>
      </c>
      <c r="F57" s="25" t="s">
        <v>28</v>
      </c>
      <c r="G57" s="25" t="s">
        <v>35</v>
      </c>
      <c r="H57" s="25" t="s">
        <v>106</v>
      </c>
      <c r="I57" s="25" t="n">
        <v>2550</v>
      </c>
      <c r="J57" s="28" t="n">
        <v>390</v>
      </c>
      <c r="K57" s="29" t="n">
        <f aca="false">J57*6*SQRT(3)*0.92</f>
        <v>3728.75897853428</v>
      </c>
      <c r="L57" s="26" t="n">
        <v>186</v>
      </c>
      <c r="M57" s="30" t="n">
        <v>111</v>
      </c>
      <c r="N57" s="31" t="n">
        <f aca="false">M57*MIN(K57:K58)/100</f>
        <v>4138.92246617305</v>
      </c>
      <c r="O57" s="31" t="n">
        <f aca="false">MIN(K57:K58)-N57</f>
        <v>-410.163487638771</v>
      </c>
      <c r="P57" s="31" t="n">
        <f aca="false">O57</f>
        <v>-410.163487638771</v>
      </c>
      <c r="Q57" s="60"/>
    </row>
    <row r="58" s="61" customFormat="true" ht="30" hidden="false" customHeight="true" outlineLevel="0" collapsed="false">
      <c r="A58" s="22"/>
      <c r="B58" s="32" t="n">
        <v>2</v>
      </c>
      <c r="C58" s="32" t="s">
        <v>34</v>
      </c>
      <c r="D58" s="33" t="n">
        <v>503</v>
      </c>
      <c r="E58" s="32" t="n">
        <v>3600</v>
      </c>
      <c r="F58" s="32" t="s">
        <v>35</v>
      </c>
      <c r="G58" s="32" t="s">
        <v>35</v>
      </c>
      <c r="H58" s="32" t="s">
        <v>106</v>
      </c>
      <c r="I58" s="32" t="n">
        <v>2550</v>
      </c>
      <c r="J58" s="36" t="n">
        <v>390</v>
      </c>
      <c r="K58" s="37" t="n">
        <f aca="false">J58*6*SQRT(3)*0.92</f>
        <v>3728.75897853428</v>
      </c>
      <c r="L58" s="81" t="n">
        <v>163</v>
      </c>
      <c r="M58" s="30"/>
      <c r="N58" s="31"/>
      <c r="O58" s="31"/>
      <c r="P58" s="31"/>
      <c r="Q58" s="60"/>
    </row>
    <row r="59" s="21" customFormat="true" ht="30" hidden="false" customHeight="true" outlineLevel="0" collapsed="false">
      <c r="A59" s="22" t="s">
        <v>107</v>
      </c>
      <c r="B59" s="25" t="n">
        <v>1</v>
      </c>
      <c r="C59" s="25" t="s">
        <v>77</v>
      </c>
      <c r="D59" s="38" t="n">
        <v>330</v>
      </c>
      <c r="E59" s="38" t="n">
        <v>7200</v>
      </c>
      <c r="F59" s="38" t="s">
        <v>29</v>
      </c>
      <c r="G59" s="38" t="s">
        <v>29</v>
      </c>
      <c r="H59" s="38" t="s">
        <v>59</v>
      </c>
      <c r="I59" s="38" t="s">
        <v>108</v>
      </c>
      <c r="J59" s="41" t="n">
        <v>780</v>
      </c>
      <c r="K59" s="29" t="n">
        <f aca="false">J59*6*SQRT(3)*0.92</f>
        <v>7457.51795706856</v>
      </c>
      <c r="L59" s="48" t="n">
        <v>121</v>
      </c>
      <c r="M59" s="82" t="n">
        <v>87.5</v>
      </c>
      <c r="N59" s="31" t="n">
        <f aca="false">M59*MIN(K59:K60)/100</f>
        <v>6525.32821243499</v>
      </c>
      <c r="O59" s="31" t="n">
        <f aca="false">MIN(K59:K60)-N59</f>
        <v>932.18974463357</v>
      </c>
      <c r="P59" s="31" t="n">
        <f aca="false">O59</f>
        <v>932.18974463357</v>
      </c>
    </row>
    <row r="60" s="21" customFormat="true" ht="30" hidden="false" customHeight="true" outlineLevel="0" collapsed="false">
      <c r="A60" s="22"/>
      <c r="B60" s="32" t="n">
        <v>2</v>
      </c>
      <c r="C60" s="32" t="s">
        <v>77</v>
      </c>
      <c r="D60" s="32" t="n">
        <v>424</v>
      </c>
      <c r="E60" s="32" t="n">
        <v>4800</v>
      </c>
      <c r="F60" s="32" t="s">
        <v>28</v>
      </c>
      <c r="G60" s="32" t="s">
        <v>29</v>
      </c>
      <c r="H60" s="32" t="s">
        <v>56</v>
      </c>
      <c r="I60" s="32" t="s">
        <v>108</v>
      </c>
      <c r="J60" s="36" t="n">
        <v>780</v>
      </c>
      <c r="K60" s="37" t="n">
        <f aca="false">J60*6*SQRT(3)*0.92</f>
        <v>7457.51795706856</v>
      </c>
      <c r="L60" s="83" t="n">
        <v>127</v>
      </c>
      <c r="M60" s="82"/>
      <c r="N60" s="31"/>
      <c r="O60" s="31"/>
      <c r="P60" s="31"/>
    </row>
    <row r="61" s="21" customFormat="true" ht="30" hidden="false" customHeight="true" outlineLevel="0" collapsed="false">
      <c r="A61" s="22" t="s">
        <v>109</v>
      </c>
      <c r="B61" s="25" t="n">
        <v>2</v>
      </c>
      <c r="C61" s="25" t="s">
        <v>77</v>
      </c>
      <c r="D61" s="25" t="n">
        <v>414</v>
      </c>
      <c r="E61" s="25" t="n">
        <v>7200</v>
      </c>
      <c r="F61" s="25" t="s">
        <v>29</v>
      </c>
      <c r="G61" s="25" t="s">
        <v>52</v>
      </c>
      <c r="H61" s="25" t="s">
        <v>110</v>
      </c>
      <c r="I61" s="25" t="s">
        <v>111</v>
      </c>
      <c r="J61" s="28" t="n">
        <v>780</v>
      </c>
      <c r="K61" s="84" t="n">
        <f aca="false">J61*6*SQRT(3)*0.92</f>
        <v>7457.51795706856</v>
      </c>
      <c r="L61" s="26" t="n">
        <v>240</v>
      </c>
      <c r="M61" s="30" t="n">
        <v>91</v>
      </c>
      <c r="N61" s="31" t="n">
        <f aca="false">M61*MIN(K61:K62)/100</f>
        <v>6786.34134093239</v>
      </c>
      <c r="O61" s="31" t="n">
        <f aca="false">MIN(K61:K62)-N61</f>
        <v>671.17661613617</v>
      </c>
      <c r="P61" s="31" t="n">
        <f aca="false">O61</f>
        <v>671.17661613617</v>
      </c>
    </row>
    <row r="62" s="21" customFormat="true" ht="30" hidden="false" customHeight="true" outlineLevel="0" collapsed="false">
      <c r="A62" s="22"/>
      <c r="B62" s="32" t="n">
        <v>1</v>
      </c>
      <c r="C62" s="32" t="s">
        <v>77</v>
      </c>
      <c r="D62" s="32" t="n">
        <v>125</v>
      </c>
      <c r="E62" s="32" t="n">
        <v>7200</v>
      </c>
      <c r="F62" s="32" t="s">
        <v>29</v>
      </c>
      <c r="G62" s="32" t="s">
        <v>52</v>
      </c>
      <c r="H62" s="32" t="s">
        <v>110</v>
      </c>
      <c r="I62" s="32" t="s">
        <v>111</v>
      </c>
      <c r="J62" s="36" t="n">
        <v>780</v>
      </c>
      <c r="K62" s="85" t="n">
        <f aca="false">J62*6*SQRT(3)*0.92</f>
        <v>7457.51795706856</v>
      </c>
      <c r="L62" s="34" t="n">
        <v>318</v>
      </c>
      <c r="M62" s="30"/>
      <c r="N62" s="31"/>
      <c r="O62" s="31"/>
      <c r="P62" s="31"/>
    </row>
    <row r="63" s="21" customFormat="true" ht="30" hidden="false" customHeight="true" outlineLevel="0" collapsed="false">
      <c r="A63" s="22" t="s">
        <v>112</v>
      </c>
      <c r="B63" s="25" t="n">
        <v>2</v>
      </c>
      <c r="C63" s="25" t="s">
        <v>113</v>
      </c>
      <c r="D63" s="25" t="n">
        <v>203</v>
      </c>
      <c r="E63" s="25" t="n">
        <v>4800</v>
      </c>
      <c r="F63" s="25" t="s">
        <v>28</v>
      </c>
      <c r="G63" s="25" t="s">
        <v>52</v>
      </c>
      <c r="H63" s="25" t="s">
        <v>114</v>
      </c>
      <c r="I63" s="25" t="n">
        <v>1400</v>
      </c>
      <c r="J63" s="28" t="n">
        <v>390</v>
      </c>
      <c r="K63" s="86" t="n">
        <f aca="false">J63*6*SQRT(3)*0.92</f>
        <v>3728.75897853428</v>
      </c>
      <c r="L63" s="26" t="n">
        <v>230</v>
      </c>
      <c r="M63" s="30" t="n">
        <v>110</v>
      </c>
      <c r="N63" s="31" t="n">
        <f aca="false">M63*MIN(K63:K64)/100</f>
        <v>4101.63487638771</v>
      </c>
      <c r="O63" s="31" t="n">
        <f aca="false">MIN(K63:K64)-N63</f>
        <v>-372.875897853428</v>
      </c>
      <c r="P63" s="31" t="n">
        <f aca="false">O63</f>
        <v>-372.875897853428</v>
      </c>
    </row>
    <row r="64" s="21" customFormat="true" ht="30" hidden="false" customHeight="true" outlineLevel="0" collapsed="false">
      <c r="A64" s="22"/>
      <c r="B64" s="32" t="n">
        <v>1</v>
      </c>
      <c r="C64" s="32" t="s">
        <v>113</v>
      </c>
      <c r="D64" s="33" t="n">
        <v>323</v>
      </c>
      <c r="E64" s="32" t="n">
        <v>7200</v>
      </c>
      <c r="F64" s="32" t="s">
        <v>29</v>
      </c>
      <c r="G64" s="32" t="s">
        <v>52</v>
      </c>
      <c r="H64" s="32" t="s">
        <v>114</v>
      </c>
      <c r="I64" s="32" t="n">
        <v>1400</v>
      </c>
      <c r="J64" s="36" t="n">
        <v>390</v>
      </c>
      <c r="K64" s="87" t="n">
        <f aca="false">J64*6*SQRT(3)*0.92</f>
        <v>3728.75897853428</v>
      </c>
      <c r="L64" s="32" t="n">
        <v>59</v>
      </c>
      <c r="M64" s="30"/>
      <c r="N64" s="31"/>
      <c r="O64" s="31"/>
      <c r="P64" s="31"/>
    </row>
    <row r="65" s="21" customFormat="true" ht="30" hidden="false" customHeight="true" outlineLevel="0" collapsed="false">
      <c r="A65" s="22" t="s">
        <v>115</v>
      </c>
      <c r="B65" s="25" t="n">
        <v>2</v>
      </c>
      <c r="C65" s="25" t="s">
        <v>32</v>
      </c>
      <c r="D65" s="38" t="n">
        <v>426</v>
      </c>
      <c r="E65" s="38" t="n">
        <v>4800</v>
      </c>
      <c r="F65" s="38" t="s">
        <v>28</v>
      </c>
      <c r="G65" s="38" t="s">
        <v>52</v>
      </c>
      <c r="H65" s="38" t="s">
        <v>116</v>
      </c>
      <c r="I65" s="38" t="n">
        <v>1485</v>
      </c>
      <c r="J65" s="41" t="n">
        <v>780</v>
      </c>
      <c r="K65" s="29" t="n">
        <f aca="false">J65*6*SQRT(3)*0.92</f>
        <v>7457.51795706856</v>
      </c>
      <c r="L65" s="39" t="n">
        <v>291</v>
      </c>
      <c r="M65" s="59" t="n">
        <v>50.1</v>
      </c>
      <c r="N65" s="88" t="n">
        <f aca="false">M65*MIN(K65:K66)/100</f>
        <v>3736.21649649135</v>
      </c>
      <c r="O65" s="31" t="n">
        <f aca="false">MIN(K65:K66)-N65</f>
        <v>3721.30146057721</v>
      </c>
      <c r="P65" s="31" t="n">
        <f aca="false">O65</f>
        <v>3721.30146057721</v>
      </c>
    </row>
    <row r="66" s="21" customFormat="true" ht="30" hidden="false" customHeight="true" outlineLevel="0" collapsed="false">
      <c r="A66" s="22"/>
      <c r="B66" s="32" t="n">
        <v>1</v>
      </c>
      <c r="C66" s="32" t="s">
        <v>32</v>
      </c>
      <c r="D66" s="32" t="n">
        <v>102</v>
      </c>
      <c r="E66" s="32" t="n">
        <v>3600</v>
      </c>
      <c r="F66" s="32" t="s">
        <v>35</v>
      </c>
      <c r="G66" s="32" t="s">
        <v>52</v>
      </c>
      <c r="H66" s="32" t="s">
        <v>116</v>
      </c>
      <c r="I66" s="32" t="n">
        <v>1485</v>
      </c>
      <c r="J66" s="36" t="n">
        <v>780</v>
      </c>
      <c r="K66" s="37" t="n">
        <f aca="false">J66*6*SQRT(3)*0.92</f>
        <v>7457.51795706856</v>
      </c>
      <c r="L66" s="34" t="n">
        <v>121</v>
      </c>
      <c r="M66" s="59"/>
      <c r="N66" s="88"/>
      <c r="O66" s="88"/>
      <c r="P66" s="88"/>
    </row>
    <row r="67" s="21" customFormat="true" ht="30" hidden="false" customHeight="true" outlineLevel="0" collapsed="false">
      <c r="A67" s="22" t="s">
        <v>117</v>
      </c>
      <c r="B67" s="25" t="n">
        <v>1</v>
      </c>
      <c r="C67" s="25" t="s">
        <v>84</v>
      </c>
      <c r="D67" s="25" t="n">
        <v>106</v>
      </c>
      <c r="E67" s="25" t="n">
        <v>4800</v>
      </c>
      <c r="F67" s="25" t="s">
        <v>28</v>
      </c>
      <c r="G67" s="25" t="s">
        <v>29</v>
      </c>
      <c r="H67" s="25" t="s">
        <v>118</v>
      </c>
      <c r="I67" s="25" t="n">
        <v>2250</v>
      </c>
      <c r="J67" s="28" t="n">
        <v>780</v>
      </c>
      <c r="K67" s="29" t="n">
        <f aca="false">J67*6*SQRT(3)*0.92</f>
        <v>7457.51795706856</v>
      </c>
      <c r="L67" s="89" t="n">
        <v>124</v>
      </c>
      <c r="M67" s="30" t="n">
        <v>38</v>
      </c>
      <c r="N67" s="31" t="n">
        <f aca="false">M67*MIN(K67:K68)/100</f>
        <v>2833.85682368605</v>
      </c>
      <c r="O67" s="31" t="n">
        <f aca="false">MIN(K67:K68)-N67</f>
        <v>4623.66113338251</v>
      </c>
      <c r="P67" s="31" t="n">
        <f aca="false">O67</f>
        <v>4623.66113338251</v>
      </c>
    </row>
    <row r="68" s="21" customFormat="true" ht="30" hidden="false" customHeight="true" outlineLevel="0" collapsed="false">
      <c r="A68" s="22"/>
      <c r="B68" s="53" t="n">
        <v>2</v>
      </c>
      <c r="C68" s="52" t="s">
        <v>84</v>
      </c>
      <c r="D68" s="53" t="n">
        <v>210</v>
      </c>
      <c r="E68" s="53"/>
      <c r="F68" s="62" t="s">
        <v>28</v>
      </c>
      <c r="G68" s="62" t="s">
        <v>29</v>
      </c>
      <c r="H68" s="62" t="s">
        <v>118</v>
      </c>
      <c r="I68" s="90" t="n">
        <v>2420</v>
      </c>
      <c r="J68" s="91" t="n">
        <v>780</v>
      </c>
      <c r="K68" s="37" t="n">
        <f aca="false">J68*6*SQRT(3)*0.92</f>
        <v>7457.51795706856</v>
      </c>
      <c r="L68" s="62" t="n">
        <v>81</v>
      </c>
      <c r="M68" s="30"/>
      <c r="N68" s="31"/>
      <c r="O68" s="31"/>
      <c r="P68" s="31"/>
    </row>
    <row r="69" s="21" customFormat="true" ht="30" hidden="false" customHeight="true" outlineLevel="0" collapsed="false">
      <c r="A69" s="22" t="s">
        <v>119</v>
      </c>
      <c r="B69" s="25" t="n">
        <v>1</v>
      </c>
      <c r="C69" s="38" t="s">
        <v>77</v>
      </c>
      <c r="D69" s="38" t="n">
        <v>326</v>
      </c>
      <c r="E69" s="38" t="n">
        <v>4800</v>
      </c>
      <c r="F69" s="38" t="s">
        <v>28</v>
      </c>
      <c r="G69" s="38" t="s">
        <v>52</v>
      </c>
      <c r="H69" s="38" t="s">
        <v>120</v>
      </c>
      <c r="I69" s="38" t="n">
        <v>2460</v>
      </c>
      <c r="J69" s="41" t="n">
        <v>390</v>
      </c>
      <c r="K69" s="29" t="n">
        <f aca="false">J69*6*SQRT(3)*0.92</f>
        <v>3728.75897853428</v>
      </c>
      <c r="L69" s="26" t="n">
        <v>90</v>
      </c>
      <c r="M69" s="30" t="n">
        <v>64.4</v>
      </c>
      <c r="N69" s="31" t="n">
        <f aca="false">M69*MIN(K69:K70)/100</f>
        <v>2401.32078217608</v>
      </c>
      <c r="O69" s="31" t="n">
        <f aca="false">MIN(K69:K70)-N69</f>
        <v>1327.4381963582</v>
      </c>
      <c r="P69" s="31" t="n">
        <f aca="false">O69</f>
        <v>1327.4381963582</v>
      </c>
    </row>
    <row r="70" s="21" customFormat="true" ht="30" hidden="false" customHeight="true" outlineLevel="0" collapsed="false">
      <c r="A70" s="22"/>
      <c r="B70" s="47" t="n">
        <v>2</v>
      </c>
      <c r="C70" s="47" t="s">
        <v>77</v>
      </c>
      <c r="D70" s="47" t="n">
        <v>219</v>
      </c>
      <c r="E70" s="47" t="n">
        <v>4800</v>
      </c>
      <c r="F70" s="47" t="s">
        <v>28</v>
      </c>
      <c r="G70" s="47" t="s">
        <v>52</v>
      </c>
      <c r="H70" s="45" t="s">
        <v>121</v>
      </c>
      <c r="I70" s="45" t="n">
        <v>2325</v>
      </c>
      <c r="J70" s="92" t="n">
        <v>390</v>
      </c>
      <c r="K70" s="37" t="n">
        <f aca="false">J70*6*SQRT(3)*0.92</f>
        <v>3728.75897853428</v>
      </c>
      <c r="L70" s="48" t="n">
        <v>80</v>
      </c>
      <c r="M70" s="30"/>
      <c r="N70" s="31"/>
      <c r="O70" s="31"/>
      <c r="P70" s="31"/>
      <c r="Q70" s="60"/>
    </row>
    <row r="71" s="44" customFormat="true" ht="30" hidden="false" customHeight="true" outlineLevel="0" collapsed="false">
      <c r="A71" s="22" t="s">
        <v>122</v>
      </c>
      <c r="B71" s="25" t="n">
        <v>1</v>
      </c>
      <c r="C71" s="25" t="s">
        <v>48</v>
      </c>
      <c r="D71" s="25" t="n">
        <v>7</v>
      </c>
      <c r="E71" s="25" t="n">
        <v>7200</v>
      </c>
      <c r="F71" s="25" t="s">
        <v>29</v>
      </c>
      <c r="G71" s="25" t="s">
        <v>28</v>
      </c>
      <c r="H71" s="25" t="s">
        <v>123</v>
      </c>
      <c r="I71" s="25" t="n">
        <v>620</v>
      </c>
      <c r="J71" s="28" t="n">
        <v>300</v>
      </c>
      <c r="K71" s="29" t="n">
        <f aca="false">J71*6*SQRT(3)*0.92</f>
        <v>2868.27613733406</v>
      </c>
      <c r="L71" s="26" t="n">
        <v>256</v>
      </c>
      <c r="M71" s="30" t="n">
        <v>135.5</v>
      </c>
      <c r="N71" s="31" t="n">
        <f aca="false">M71*MIN(K71:K72)/100</f>
        <v>3886.51416608765</v>
      </c>
      <c r="O71" s="31" t="n">
        <f aca="false">MIN(K71:K72)-N71</f>
        <v>-1018.23802875359</v>
      </c>
      <c r="P71" s="31" t="n">
        <f aca="false">O71</f>
        <v>-1018.23802875359</v>
      </c>
      <c r="Q71" s="43"/>
    </row>
    <row r="72" s="44" customFormat="true" ht="30" hidden="false" customHeight="true" outlineLevel="0" collapsed="false">
      <c r="A72" s="22"/>
      <c r="B72" s="33" t="n">
        <v>2</v>
      </c>
      <c r="C72" s="33" t="s">
        <v>48</v>
      </c>
      <c r="D72" s="32" t="n">
        <v>24</v>
      </c>
      <c r="E72" s="32" t="n">
        <v>7200</v>
      </c>
      <c r="F72" s="32" t="s">
        <v>29</v>
      </c>
      <c r="G72" s="32" t="s">
        <v>29</v>
      </c>
      <c r="H72" s="32" t="s">
        <v>124</v>
      </c>
      <c r="I72" s="32" t="n">
        <v>1200</v>
      </c>
      <c r="J72" s="36" t="n">
        <v>300</v>
      </c>
      <c r="K72" s="37" t="n">
        <f aca="false">J72*6*SQRT(3)*0.92</f>
        <v>2868.27613733406</v>
      </c>
      <c r="L72" s="34" t="n">
        <v>301</v>
      </c>
      <c r="M72" s="30"/>
      <c r="N72" s="31"/>
      <c r="O72" s="31"/>
      <c r="P72" s="31"/>
      <c r="Q72" s="43"/>
    </row>
    <row r="73" s="73" customFormat="true" ht="30" hidden="false" customHeight="true" outlineLevel="0" collapsed="false">
      <c r="A73" s="22" t="s">
        <v>125</v>
      </c>
      <c r="B73" s="93" t="n">
        <v>2</v>
      </c>
      <c r="C73" s="47" t="s">
        <v>27</v>
      </c>
      <c r="D73" s="38" t="n">
        <v>315</v>
      </c>
      <c r="E73" s="38"/>
      <c r="F73" s="38" t="s">
        <v>29</v>
      </c>
      <c r="G73" s="38" t="s">
        <v>29</v>
      </c>
      <c r="H73" s="24" t="s">
        <v>126</v>
      </c>
      <c r="I73" s="25" t="n">
        <v>1454</v>
      </c>
      <c r="J73" s="28" t="n">
        <v>780</v>
      </c>
      <c r="K73" s="29" t="n">
        <f aca="false">J73*6*SQRT(3)*0.92</f>
        <v>7457.51795706856</v>
      </c>
      <c r="L73" s="39" t="n">
        <v>72</v>
      </c>
      <c r="M73" s="30" t="n">
        <v>18.4</v>
      </c>
      <c r="N73" s="31" t="n">
        <f aca="false">M73*MIN(K73:K74)/100</f>
        <v>1372.18330410061</v>
      </c>
      <c r="O73" s="31" t="n">
        <f aca="false">MIN(K73:K74)-N73</f>
        <v>6085.33465296794</v>
      </c>
      <c r="P73" s="31" t="n">
        <f aca="false">O73</f>
        <v>6085.33465296794</v>
      </c>
    </row>
    <row r="74" s="73" customFormat="true" ht="30" hidden="false" customHeight="true" outlineLevel="0" collapsed="false">
      <c r="A74" s="22"/>
      <c r="B74" s="33" t="n">
        <v>1</v>
      </c>
      <c r="C74" s="32" t="s">
        <v>27</v>
      </c>
      <c r="D74" s="32" t="n">
        <v>404</v>
      </c>
      <c r="E74" s="32"/>
      <c r="F74" s="32" t="s">
        <v>29</v>
      </c>
      <c r="G74" s="32" t="s">
        <v>29</v>
      </c>
      <c r="H74" s="33" t="s">
        <v>126</v>
      </c>
      <c r="I74" s="32" t="n">
        <v>1554</v>
      </c>
      <c r="J74" s="36" t="n">
        <v>780</v>
      </c>
      <c r="K74" s="37" t="n">
        <f aca="false">J74*6*SQRT(3)*0.92</f>
        <v>7457.51795706856</v>
      </c>
      <c r="L74" s="32" t="n">
        <v>72</v>
      </c>
      <c r="M74" s="30"/>
      <c r="N74" s="31"/>
      <c r="O74" s="31"/>
      <c r="P74" s="31"/>
    </row>
    <row r="75" s="73" customFormat="true" ht="30" hidden="false" customHeight="true" outlineLevel="0" collapsed="false">
      <c r="A75" s="22" t="s">
        <v>127</v>
      </c>
      <c r="B75" s="24" t="n">
        <v>1</v>
      </c>
      <c r="C75" s="38" t="s">
        <v>128</v>
      </c>
      <c r="D75" s="38" t="n">
        <v>14</v>
      </c>
      <c r="E75" s="38"/>
      <c r="F75" s="38" t="s">
        <v>28</v>
      </c>
      <c r="G75" s="38" t="s">
        <v>28</v>
      </c>
      <c r="H75" s="93" t="s">
        <v>129</v>
      </c>
      <c r="I75" s="38" t="n">
        <v>2980</v>
      </c>
      <c r="J75" s="41" t="n">
        <v>780</v>
      </c>
      <c r="K75" s="29" t="n">
        <f aca="false">J75*6*SQRT(3)*0.92</f>
        <v>7457.51795706856</v>
      </c>
      <c r="L75" s="39" t="n">
        <v>90</v>
      </c>
      <c r="M75" s="59" t="n">
        <v>23.2</v>
      </c>
      <c r="N75" s="31" t="n">
        <f aca="false">M75*MIN(K75:K76)/100</f>
        <v>1730.14416603991</v>
      </c>
      <c r="O75" s="31" t="n">
        <f aca="false">MIN(K75:K76)-N75</f>
        <v>5727.37379102865</v>
      </c>
      <c r="P75" s="31" t="n">
        <f aca="false">O75</f>
        <v>5727.37379102865</v>
      </c>
    </row>
    <row r="76" s="73" customFormat="true" ht="30" hidden="false" customHeight="true" outlineLevel="0" collapsed="false">
      <c r="A76" s="22"/>
      <c r="B76" s="63" t="n">
        <v>2</v>
      </c>
      <c r="C76" s="38" t="s">
        <v>128</v>
      </c>
      <c r="D76" s="38" t="n">
        <v>35</v>
      </c>
      <c r="E76" s="38"/>
      <c r="F76" s="38" t="s">
        <v>28</v>
      </c>
      <c r="G76" s="38" t="s">
        <v>28</v>
      </c>
      <c r="H76" s="93" t="s">
        <v>129</v>
      </c>
      <c r="I76" s="63" t="n">
        <v>2980</v>
      </c>
      <c r="J76" s="94" t="n">
        <v>780</v>
      </c>
      <c r="K76" s="37" t="n">
        <f aca="false">J76*6*SQRT(3)*0.92</f>
        <v>7457.51795706856</v>
      </c>
      <c r="L76" s="39" t="n">
        <v>90</v>
      </c>
      <c r="M76" s="59"/>
      <c r="N76" s="31"/>
      <c r="O76" s="31"/>
      <c r="P76" s="31"/>
    </row>
    <row r="77" s="21" customFormat="true" ht="30" hidden="false" customHeight="true" outlineLevel="0" collapsed="false">
      <c r="A77" s="22" t="s">
        <v>130</v>
      </c>
      <c r="B77" s="25" t="n">
        <v>1</v>
      </c>
      <c r="C77" s="25" t="s">
        <v>113</v>
      </c>
      <c r="D77" s="25" t="n">
        <v>209</v>
      </c>
      <c r="E77" s="25" t="n">
        <v>7200</v>
      </c>
      <c r="F77" s="25" t="s">
        <v>29</v>
      </c>
      <c r="G77" s="25" t="s">
        <v>131</v>
      </c>
      <c r="H77" s="25" t="s">
        <v>132</v>
      </c>
      <c r="I77" s="25" t="s">
        <v>133</v>
      </c>
      <c r="J77" s="28" t="n">
        <v>680</v>
      </c>
      <c r="K77" s="29" t="n">
        <f aca="false">J77*6*SQRT(3)*0.92</f>
        <v>6501.42591129054</v>
      </c>
      <c r="L77" s="26" t="n">
        <v>149</v>
      </c>
      <c r="M77" s="30" t="n">
        <v>100</v>
      </c>
      <c r="N77" s="31" t="n">
        <f aca="false">M77*MIN(K77:K78)/100</f>
        <v>6501.42591129054</v>
      </c>
      <c r="O77" s="31" t="n">
        <f aca="false">MIN(K77:K78)-N77</f>
        <v>0</v>
      </c>
      <c r="P77" s="31" t="n">
        <f aca="false">O77</f>
        <v>0</v>
      </c>
    </row>
    <row r="78" s="21" customFormat="true" ht="30" hidden="false" customHeight="true" outlineLevel="0" collapsed="false">
      <c r="A78" s="22"/>
      <c r="B78" s="32" t="n">
        <v>2</v>
      </c>
      <c r="C78" s="32" t="s">
        <v>113</v>
      </c>
      <c r="D78" s="32" t="n">
        <v>110</v>
      </c>
      <c r="E78" s="32" t="n">
        <v>7200</v>
      </c>
      <c r="F78" s="32" t="s">
        <v>29</v>
      </c>
      <c r="G78" s="32" t="s">
        <v>131</v>
      </c>
      <c r="H78" s="32" t="s">
        <v>132</v>
      </c>
      <c r="I78" s="32" t="s">
        <v>133</v>
      </c>
      <c r="J78" s="36" t="n">
        <v>680</v>
      </c>
      <c r="K78" s="29" t="n">
        <f aca="false">J78*6*SQRT(3)*0.92</f>
        <v>6501.42591129054</v>
      </c>
      <c r="L78" s="34" t="n">
        <v>283</v>
      </c>
      <c r="M78" s="30"/>
      <c r="N78" s="31"/>
      <c r="O78" s="31"/>
      <c r="P78" s="31"/>
    </row>
    <row r="79" s="21" customFormat="true" ht="30" hidden="false" customHeight="true" outlineLevel="0" collapsed="false">
      <c r="A79" s="22" t="s">
        <v>134</v>
      </c>
      <c r="B79" s="62" t="n">
        <v>1</v>
      </c>
      <c r="C79" s="62" t="s">
        <v>32</v>
      </c>
      <c r="D79" s="62" t="n">
        <v>209</v>
      </c>
      <c r="E79" s="62" t="n">
        <v>3600</v>
      </c>
      <c r="F79" s="62" t="s">
        <v>35</v>
      </c>
      <c r="G79" s="62" t="s">
        <v>131</v>
      </c>
      <c r="H79" s="62" t="s">
        <v>49</v>
      </c>
      <c r="I79" s="62" t="n">
        <v>1565</v>
      </c>
      <c r="J79" s="91" t="n">
        <v>390</v>
      </c>
      <c r="K79" s="57" t="n">
        <f aca="false">J79*6*SQRT(3)*0.92</f>
        <v>3728.75897853428</v>
      </c>
      <c r="L79" s="95" t="n">
        <v>153</v>
      </c>
      <c r="M79" s="30" t="n">
        <v>63</v>
      </c>
      <c r="N79" s="68" t="n">
        <f aca="false">M79*K79/100</f>
        <v>2349.1181564766</v>
      </c>
      <c r="O79" s="68" t="n">
        <f aca="false">K79-N79</f>
        <v>1379.64082205768</v>
      </c>
      <c r="P79" s="68" t="n">
        <f aca="false">O79</f>
        <v>1379.64082205768</v>
      </c>
    </row>
    <row r="80" s="21" customFormat="true" ht="30" hidden="false" customHeight="true" outlineLevel="0" collapsed="false">
      <c r="A80" s="24" t="s">
        <v>135</v>
      </c>
      <c r="B80" s="65" t="n">
        <v>1</v>
      </c>
      <c r="C80" s="25" t="s">
        <v>136</v>
      </c>
      <c r="D80" s="25" t="n">
        <v>7</v>
      </c>
      <c r="E80" s="23" t="n">
        <v>1800</v>
      </c>
      <c r="F80" s="25" t="s">
        <v>137</v>
      </c>
      <c r="G80" s="65" t="s">
        <v>131</v>
      </c>
      <c r="H80" s="23" t="s">
        <v>138</v>
      </c>
      <c r="I80" s="23" t="n">
        <v>100</v>
      </c>
      <c r="J80" s="28" t="n">
        <v>260</v>
      </c>
      <c r="K80" s="96" t="n">
        <f aca="false">J80*6*SQRT(3)*0.92</f>
        <v>2485.83931902285</v>
      </c>
      <c r="L80" s="39" t="n">
        <v>32</v>
      </c>
      <c r="M80" s="97" t="n">
        <v>22</v>
      </c>
      <c r="N80" s="68" t="n">
        <f aca="false">M80*K80/100</f>
        <v>546.884650185028</v>
      </c>
      <c r="O80" s="68" t="n">
        <f aca="false">K80-N80</f>
        <v>1938.95466883783</v>
      </c>
      <c r="P80" s="68" t="n">
        <f aca="false">O80</f>
        <v>1938.95466883783</v>
      </c>
    </row>
    <row r="81" s="21" customFormat="true" ht="30" hidden="false" customHeight="true" outlineLevel="0" collapsed="false">
      <c r="A81" s="22" t="s">
        <v>139</v>
      </c>
      <c r="B81" s="65" t="n">
        <v>1</v>
      </c>
      <c r="C81" s="25" t="s">
        <v>136</v>
      </c>
      <c r="D81" s="23" t="n">
        <v>11</v>
      </c>
      <c r="E81" s="23" t="n">
        <v>1200</v>
      </c>
      <c r="F81" s="23" t="s">
        <v>140</v>
      </c>
      <c r="G81" s="65" t="s">
        <v>131</v>
      </c>
      <c r="H81" s="23" t="s">
        <v>141</v>
      </c>
      <c r="I81" s="23" t="n">
        <v>100</v>
      </c>
      <c r="J81" s="66" t="n">
        <v>225</v>
      </c>
      <c r="K81" s="96" t="n">
        <f aca="false">J81*6*SQRT(3)*0.92</f>
        <v>2151.20710300055</v>
      </c>
      <c r="L81" s="26" t="n">
        <v>10</v>
      </c>
      <c r="M81" s="98" t="n">
        <v>7</v>
      </c>
      <c r="N81" s="68" t="n">
        <f aca="false">M81*K81/100</f>
        <v>150.584497210038</v>
      </c>
      <c r="O81" s="68" t="n">
        <f aca="false">K81-N81</f>
        <v>2000.62260579051</v>
      </c>
      <c r="P81" s="68" t="n">
        <f aca="false">O81</f>
        <v>2000.62260579051</v>
      </c>
    </row>
    <row r="82" s="21" customFormat="true" ht="30" hidden="false" customHeight="true" outlineLevel="0" collapsed="false">
      <c r="A82" s="24" t="s">
        <v>142</v>
      </c>
      <c r="B82" s="65" t="n">
        <v>2</v>
      </c>
      <c r="C82" s="25" t="s">
        <v>136</v>
      </c>
      <c r="D82" s="22" t="n">
        <v>3</v>
      </c>
      <c r="E82" s="62" t="n">
        <v>1800</v>
      </c>
      <c r="F82" s="62" t="s">
        <v>137</v>
      </c>
      <c r="G82" s="22" t="s">
        <v>131</v>
      </c>
      <c r="H82" s="62" t="s">
        <v>143</v>
      </c>
      <c r="I82" s="62" t="n">
        <v>100</v>
      </c>
      <c r="J82" s="99" t="n">
        <v>225</v>
      </c>
      <c r="K82" s="96" t="n">
        <f aca="false">J82*6*SQRT(3)*0.92</f>
        <v>2151.20710300055</v>
      </c>
      <c r="L82" s="95" t="n">
        <v>31</v>
      </c>
      <c r="M82" s="100" t="n">
        <v>33.5</v>
      </c>
      <c r="N82" s="31" t="n">
        <f aca="false">M82*K82/100</f>
        <v>720.654379505183</v>
      </c>
      <c r="O82" s="68" t="n">
        <f aca="false">K82-N82</f>
        <v>1430.55272349536</v>
      </c>
      <c r="P82" s="68" t="n">
        <f aca="false">O82</f>
        <v>1430.55272349536</v>
      </c>
    </row>
    <row r="83" s="21" customFormat="true" ht="30" hidden="false" customHeight="true" outlineLevel="0" collapsed="false">
      <c r="A83" s="24" t="s">
        <v>144</v>
      </c>
      <c r="B83" s="65" t="n">
        <v>1</v>
      </c>
      <c r="C83" s="25" t="s">
        <v>136</v>
      </c>
      <c r="D83" s="38" t="n">
        <v>1</v>
      </c>
      <c r="E83" s="63" t="n">
        <v>1200</v>
      </c>
      <c r="F83" s="38" t="s">
        <v>140</v>
      </c>
      <c r="G83" s="78" t="s">
        <v>131</v>
      </c>
      <c r="H83" s="63" t="s">
        <v>145</v>
      </c>
      <c r="I83" s="63" t="n">
        <v>100</v>
      </c>
      <c r="J83" s="79" t="n">
        <v>260</v>
      </c>
      <c r="K83" s="96" t="n">
        <f aca="false">J83*6*SQRT(3)*0.92</f>
        <v>2485.83931902285</v>
      </c>
      <c r="L83" s="101" t="n">
        <v>36</v>
      </c>
      <c r="M83" s="97" t="n">
        <v>29</v>
      </c>
      <c r="N83" s="102" t="n">
        <f aca="false">M83*K83/100</f>
        <v>720.893402516627</v>
      </c>
      <c r="O83" s="68" t="n">
        <f aca="false">K83-N83</f>
        <v>1764.94591650623</v>
      </c>
      <c r="P83" s="68" t="n">
        <f aca="false">O83</f>
        <v>1764.94591650623</v>
      </c>
    </row>
    <row r="84" s="21" customFormat="true" ht="30" hidden="false" customHeight="true" outlineLevel="0" collapsed="false">
      <c r="A84" s="22" t="s">
        <v>146</v>
      </c>
      <c r="B84" s="62" t="n">
        <v>1</v>
      </c>
      <c r="C84" s="62" t="s">
        <v>136</v>
      </c>
      <c r="D84" s="62" t="n">
        <v>15</v>
      </c>
      <c r="E84" s="62" t="n">
        <v>2400</v>
      </c>
      <c r="F84" s="62" t="s">
        <v>43</v>
      </c>
      <c r="G84" s="62" t="s">
        <v>131</v>
      </c>
      <c r="H84" s="62" t="s">
        <v>147</v>
      </c>
      <c r="I84" s="62" t="n">
        <v>100</v>
      </c>
      <c r="J84" s="91" t="n">
        <v>260</v>
      </c>
      <c r="K84" s="96" t="n">
        <f aca="false">J84*6*SQRT(3)*0.92</f>
        <v>2485.83931902285</v>
      </c>
      <c r="L84" s="95" t="n">
        <v>38</v>
      </c>
      <c r="M84" s="103" t="n">
        <v>27</v>
      </c>
      <c r="N84" s="31" t="n">
        <f aca="false">M84*K84/100</f>
        <v>671.17661613617</v>
      </c>
      <c r="O84" s="68" t="n">
        <f aca="false">K84-N84</f>
        <v>1814.66270288668</v>
      </c>
      <c r="P84" s="68" t="n">
        <f aca="false">O84</f>
        <v>1814.66270288668</v>
      </c>
    </row>
    <row r="85" s="21" customFormat="true" ht="30" hidden="false" customHeight="true" outlineLevel="0" collapsed="false">
      <c r="A85" s="52" t="s">
        <v>148</v>
      </c>
      <c r="B85" s="53" t="n">
        <v>1</v>
      </c>
      <c r="C85" s="53" t="s">
        <v>136</v>
      </c>
      <c r="D85" s="53" t="n">
        <v>17</v>
      </c>
      <c r="E85" s="53" t="n">
        <v>1800</v>
      </c>
      <c r="F85" s="53" t="s">
        <v>137</v>
      </c>
      <c r="G85" s="53" t="s">
        <v>131</v>
      </c>
      <c r="H85" s="53" t="s">
        <v>149</v>
      </c>
      <c r="I85" s="53" t="n">
        <v>100</v>
      </c>
      <c r="J85" s="56" t="n">
        <v>260</v>
      </c>
      <c r="K85" s="96" t="n">
        <f aca="false">J85*6*SQRT(3)*0.92</f>
        <v>2485.83931902285</v>
      </c>
      <c r="L85" s="54" t="n">
        <v>21.5</v>
      </c>
      <c r="M85" s="97" t="n">
        <v>13</v>
      </c>
      <c r="N85" s="102" t="n">
        <f aca="false">M85*K85/100</f>
        <v>323.159111472971</v>
      </c>
      <c r="O85" s="68" t="n">
        <f aca="false">K85-N85</f>
        <v>2162.68020754988</v>
      </c>
      <c r="P85" s="68" t="n">
        <f aca="false">O85</f>
        <v>2162.68020754988</v>
      </c>
    </row>
    <row r="86" s="21" customFormat="true" ht="30" hidden="false" customHeight="true" outlineLevel="0" collapsed="false">
      <c r="A86" s="22" t="s">
        <v>150</v>
      </c>
      <c r="B86" s="22" t="n">
        <v>1</v>
      </c>
      <c r="C86" s="62" t="s">
        <v>136</v>
      </c>
      <c r="D86" s="62" t="n">
        <v>19</v>
      </c>
      <c r="E86" s="62" t="n">
        <v>1800</v>
      </c>
      <c r="F86" s="62" t="s">
        <v>137</v>
      </c>
      <c r="G86" s="22" t="s">
        <v>131</v>
      </c>
      <c r="H86" s="62" t="s">
        <v>151</v>
      </c>
      <c r="I86" s="62" t="n">
        <v>100</v>
      </c>
      <c r="J86" s="99" t="n">
        <v>210</v>
      </c>
      <c r="K86" s="29" t="n">
        <f aca="false">J86*6*SQRT(3)*0.92</f>
        <v>2007.79329613384</v>
      </c>
      <c r="L86" s="95" t="n">
        <v>13</v>
      </c>
      <c r="M86" s="98" t="n">
        <v>9</v>
      </c>
      <c r="N86" s="68" t="n">
        <f aca="false">M86*K86/100</f>
        <v>180.701396652046</v>
      </c>
      <c r="O86" s="68" t="n">
        <f aca="false">K86-N86</f>
        <v>1827.0918994818</v>
      </c>
      <c r="P86" s="68" t="n">
        <f aca="false">O86</f>
        <v>1827.0918994818</v>
      </c>
    </row>
    <row r="87" s="21" customFormat="true" ht="30" hidden="false" customHeight="true" outlineLevel="0" collapsed="false">
      <c r="A87" s="22" t="s">
        <v>152</v>
      </c>
      <c r="B87" s="62" t="n">
        <v>2</v>
      </c>
      <c r="C87" s="62" t="s">
        <v>97</v>
      </c>
      <c r="D87" s="62" t="n">
        <v>105</v>
      </c>
      <c r="E87" s="62" t="n">
        <v>6000</v>
      </c>
      <c r="F87" s="62" t="s">
        <v>35</v>
      </c>
      <c r="G87" s="62" t="s">
        <v>131</v>
      </c>
      <c r="H87" s="62" t="s">
        <v>46</v>
      </c>
      <c r="I87" s="62" t="n">
        <v>2615</v>
      </c>
      <c r="J87" s="91" t="n">
        <v>355</v>
      </c>
      <c r="K87" s="104" t="n">
        <f aca="false">J87*10*SQRT(3)*0.92</f>
        <v>5656.87793751995</v>
      </c>
      <c r="L87" s="95" t="n">
        <v>66</v>
      </c>
      <c r="M87" s="98" t="n">
        <v>19</v>
      </c>
      <c r="N87" s="68" t="n">
        <f aca="false">M87*K87/100</f>
        <v>1074.80680812879</v>
      </c>
      <c r="O87" s="68" t="n">
        <f aca="false">K87-N87</f>
        <v>4582.07112939116</v>
      </c>
      <c r="P87" s="68" t="n">
        <f aca="false">O87</f>
        <v>4582.07112939116</v>
      </c>
    </row>
    <row r="88" s="21" customFormat="true" ht="30" hidden="false" customHeight="true" outlineLevel="0" collapsed="false">
      <c r="A88" s="52" t="s">
        <v>153</v>
      </c>
      <c r="B88" s="53" t="n">
        <v>1</v>
      </c>
      <c r="C88" s="53" t="s">
        <v>97</v>
      </c>
      <c r="D88" s="53" t="n">
        <v>106</v>
      </c>
      <c r="E88" s="53" t="n">
        <v>6000</v>
      </c>
      <c r="F88" s="53" t="s">
        <v>35</v>
      </c>
      <c r="G88" s="53" t="s">
        <v>131</v>
      </c>
      <c r="H88" s="53" t="s">
        <v>154</v>
      </c>
      <c r="I88" s="53" t="n">
        <v>2250</v>
      </c>
      <c r="J88" s="56" t="n">
        <v>240</v>
      </c>
      <c r="K88" s="104" t="n">
        <f aca="false">J88*10*SQRT(3)*0.92</f>
        <v>3824.36818311208</v>
      </c>
      <c r="L88" s="54" t="n">
        <v>24</v>
      </c>
      <c r="M88" s="98" t="n">
        <v>16</v>
      </c>
      <c r="N88" s="68" t="n">
        <f aca="false">M88*K88/100</f>
        <v>611.898909297933</v>
      </c>
      <c r="O88" s="68" t="n">
        <f aca="false">K88-N88</f>
        <v>3212.46927381415</v>
      </c>
      <c r="P88" s="68" t="n">
        <f aca="false">O88</f>
        <v>3212.46927381415</v>
      </c>
    </row>
    <row r="89" s="21" customFormat="true" ht="30" hidden="false" customHeight="true" outlineLevel="0" collapsed="false">
      <c r="A89" s="22" t="s">
        <v>155</v>
      </c>
      <c r="B89" s="62" t="n">
        <v>1</v>
      </c>
      <c r="C89" s="22" t="s">
        <v>27</v>
      </c>
      <c r="D89" s="62" t="n">
        <v>106</v>
      </c>
      <c r="E89" s="62" t="n">
        <v>3600</v>
      </c>
      <c r="F89" s="62" t="s">
        <v>35</v>
      </c>
      <c r="G89" s="62" t="s">
        <v>131</v>
      </c>
      <c r="H89" s="62" t="s">
        <v>156</v>
      </c>
      <c r="I89" s="62" t="n">
        <v>500</v>
      </c>
      <c r="J89" s="91" t="n">
        <v>225</v>
      </c>
      <c r="K89" s="96" t="n">
        <f aca="false">J89*6*SQRT(3)*0.92</f>
        <v>2151.20710300055</v>
      </c>
      <c r="L89" s="95" t="n">
        <v>152</v>
      </c>
      <c r="M89" s="98" t="n">
        <v>84</v>
      </c>
      <c r="N89" s="68" t="n">
        <f aca="false">M89*K89/100</f>
        <v>1807.01396652046</v>
      </c>
      <c r="O89" s="68" t="n">
        <f aca="false">K89-N89</f>
        <v>344.193136480087</v>
      </c>
      <c r="P89" s="68" t="n">
        <f aca="false">O89</f>
        <v>344.193136480087</v>
      </c>
    </row>
    <row r="90" s="21" customFormat="true" ht="30" hidden="false" customHeight="true" outlineLevel="0" collapsed="false">
      <c r="A90" s="22" t="s">
        <v>157</v>
      </c>
      <c r="B90" s="25" t="n">
        <v>1</v>
      </c>
      <c r="C90" s="25" t="s">
        <v>27</v>
      </c>
      <c r="D90" s="25" t="n">
        <v>105</v>
      </c>
      <c r="E90" s="25" t="n">
        <v>3600</v>
      </c>
      <c r="F90" s="25" t="s">
        <v>35</v>
      </c>
      <c r="G90" s="25" t="s">
        <v>131</v>
      </c>
      <c r="H90" s="25" t="s">
        <v>158</v>
      </c>
      <c r="I90" s="25" t="n">
        <v>380</v>
      </c>
      <c r="J90" s="28" t="n">
        <v>390</v>
      </c>
      <c r="K90" s="29" t="n">
        <f aca="false">J90*6*SQRT(3)*0.92</f>
        <v>3728.75897853428</v>
      </c>
      <c r="L90" s="26" t="n">
        <v>90</v>
      </c>
      <c r="M90" s="30" t="n">
        <v>56</v>
      </c>
      <c r="N90" s="31" t="n">
        <f aca="false">M90*MIN(K90:K91)/100</f>
        <v>2088.1050279792</v>
      </c>
      <c r="O90" s="31" t="n">
        <f aca="false">MIN(K90:K91)-N90</f>
        <v>1640.65395055508</v>
      </c>
      <c r="P90" s="31" t="n">
        <f aca="false">O90</f>
        <v>1640.65395055508</v>
      </c>
    </row>
    <row r="91" s="21" customFormat="true" ht="30" hidden="false" customHeight="true" outlineLevel="0" collapsed="false">
      <c r="A91" s="22"/>
      <c r="B91" s="32" t="n">
        <v>2</v>
      </c>
      <c r="C91" s="32" t="s">
        <v>27</v>
      </c>
      <c r="D91" s="32" t="n">
        <v>214</v>
      </c>
      <c r="E91" s="32" t="n">
        <v>3600</v>
      </c>
      <c r="F91" s="32" t="s">
        <v>35</v>
      </c>
      <c r="G91" s="32" t="s">
        <v>131</v>
      </c>
      <c r="H91" s="32" t="s">
        <v>158</v>
      </c>
      <c r="I91" s="32" t="n">
        <v>380</v>
      </c>
      <c r="J91" s="36" t="n">
        <v>390</v>
      </c>
      <c r="K91" s="37" t="n">
        <f aca="false">J91*6*SQRT(3)*0.92</f>
        <v>3728.75897853428</v>
      </c>
      <c r="L91" s="34" t="n">
        <v>44</v>
      </c>
      <c r="M91" s="30"/>
      <c r="N91" s="31"/>
      <c r="O91" s="31"/>
      <c r="P91" s="31"/>
    </row>
    <row r="92" s="21" customFormat="true" ht="30" hidden="false" customHeight="true" outlineLevel="0" collapsed="false">
      <c r="A92" s="22" t="s">
        <v>159</v>
      </c>
      <c r="B92" s="62" t="n">
        <v>1</v>
      </c>
      <c r="C92" s="62" t="s">
        <v>27</v>
      </c>
      <c r="D92" s="62" t="n">
        <v>212</v>
      </c>
      <c r="E92" s="62" t="n">
        <v>3600</v>
      </c>
      <c r="F92" s="62" t="s">
        <v>35</v>
      </c>
      <c r="G92" s="62" t="s">
        <v>131</v>
      </c>
      <c r="H92" s="62" t="s">
        <v>66</v>
      </c>
      <c r="I92" s="62" t="n">
        <v>200</v>
      </c>
      <c r="J92" s="91" t="n">
        <v>260</v>
      </c>
      <c r="K92" s="96" t="n">
        <f aca="false">J92*6*SQRT(3)*0.92</f>
        <v>2485.83931902285</v>
      </c>
      <c r="L92" s="89" t="n">
        <v>111</v>
      </c>
      <c r="M92" s="98" t="n">
        <v>72</v>
      </c>
      <c r="N92" s="105" t="n">
        <f aca="false">M92*K92/100</f>
        <v>1789.80430969645</v>
      </c>
      <c r="O92" s="68" t="n">
        <f aca="false">K92-N92</f>
        <v>696.035009326399</v>
      </c>
      <c r="P92" s="68" t="n">
        <f aca="false">O92</f>
        <v>696.035009326399</v>
      </c>
    </row>
    <row r="93" s="21" customFormat="true" ht="30" hidden="false" customHeight="true" outlineLevel="0" collapsed="false">
      <c r="A93" s="22" t="s">
        <v>160</v>
      </c>
      <c r="B93" s="62" t="n">
        <v>1</v>
      </c>
      <c r="C93" s="62" t="s">
        <v>34</v>
      </c>
      <c r="D93" s="62" t="n">
        <v>502</v>
      </c>
      <c r="E93" s="62" t="n">
        <v>3600</v>
      </c>
      <c r="F93" s="62" t="s">
        <v>35</v>
      </c>
      <c r="G93" s="62" t="s">
        <v>131</v>
      </c>
      <c r="H93" s="62" t="s">
        <v>70</v>
      </c>
      <c r="I93" s="62" t="n">
        <v>650</v>
      </c>
      <c r="J93" s="91" t="n">
        <v>260</v>
      </c>
      <c r="K93" s="106" t="n">
        <f aca="false">J93*6*SQRT(3)*0.92</f>
        <v>2485.83931902285</v>
      </c>
      <c r="L93" s="95" t="n">
        <v>39</v>
      </c>
      <c r="M93" s="103" t="n">
        <v>15</v>
      </c>
      <c r="N93" s="107" t="n">
        <f aca="false">M93*K93/100</f>
        <v>372.875897853428</v>
      </c>
      <c r="O93" s="68" t="n">
        <f aca="false">K93-N93</f>
        <v>2112.96342116942</v>
      </c>
      <c r="P93" s="68" t="n">
        <f aca="false">O93</f>
        <v>2112.96342116942</v>
      </c>
    </row>
    <row r="94" s="21" customFormat="true" ht="30" hidden="false" customHeight="true" outlineLevel="0" collapsed="false">
      <c r="A94" s="22" t="s">
        <v>161</v>
      </c>
      <c r="B94" s="62" t="n">
        <v>2</v>
      </c>
      <c r="C94" s="62" t="s">
        <v>34</v>
      </c>
      <c r="D94" s="62" t="n">
        <v>404</v>
      </c>
      <c r="E94" s="62" t="n">
        <v>4800</v>
      </c>
      <c r="F94" s="62" t="s">
        <v>28</v>
      </c>
      <c r="G94" s="62" t="s">
        <v>131</v>
      </c>
      <c r="H94" s="62" t="s">
        <v>162</v>
      </c>
      <c r="I94" s="62" t="n">
        <v>2000</v>
      </c>
      <c r="J94" s="91" t="n">
        <v>260</v>
      </c>
      <c r="K94" s="96" t="n">
        <f aca="false">J94*6*SQRT(3)*0.92</f>
        <v>2485.83931902285</v>
      </c>
      <c r="L94" s="95" t="n">
        <v>260</v>
      </c>
      <c r="M94" s="30" t="n">
        <v>108</v>
      </c>
      <c r="N94" s="107" t="n">
        <f aca="false">M94*K94/100</f>
        <v>2684.70646454468</v>
      </c>
      <c r="O94" s="68" t="n">
        <f aca="false">K94-N94</f>
        <v>-198.867145521828</v>
      </c>
      <c r="P94" s="68" t="n">
        <f aca="false">O94</f>
        <v>-198.867145521828</v>
      </c>
    </row>
    <row r="95" s="21" customFormat="true" ht="30" hidden="false" customHeight="true" outlineLevel="0" collapsed="false">
      <c r="A95" s="22" t="s">
        <v>163</v>
      </c>
      <c r="B95" s="62" t="n">
        <v>1</v>
      </c>
      <c r="C95" s="62" t="s">
        <v>34</v>
      </c>
      <c r="D95" s="62" t="n">
        <v>403</v>
      </c>
      <c r="E95" s="62" t="n">
        <v>3600</v>
      </c>
      <c r="F95" s="62" t="s">
        <v>35</v>
      </c>
      <c r="G95" s="62" t="s">
        <v>131</v>
      </c>
      <c r="H95" s="62" t="s">
        <v>162</v>
      </c>
      <c r="I95" s="62" t="n">
        <v>960</v>
      </c>
      <c r="J95" s="91" t="n">
        <v>260</v>
      </c>
      <c r="K95" s="96" t="n">
        <f aca="false">J95*6*SQRT(3)*0.92</f>
        <v>2485.83931902285</v>
      </c>
      <c r="L95" s="95" t="n">
        <v>82</v>
      </c>
      <c r="M95" s="103" t="n">
        <v>87</v>
      </c>
      <c r="N95" s="107" t="n">
        <f aca="false">M95*K95/100</f>
        <v>2162.68020754988</v>
      </c>
      <c r="O95" s="68" t="n">
        <f aca="false">K95-N95</f>
        <v>323.159111472971</v>
      </c>
      <c r="P95" s="68" t="n">
        <f aca="false">O95</f>
        <v>323.159111472971</v>
      </c>
    </row>
    <row r="96" s="21" customFormat="true" ht="30" hidden="false" customHeight="true" outlineLevel="0" collapsed="false">
      <c r="A96" s="22" t="s">
        <v>164</v>
      </c>
      <c r="B96" s="62" t="n">
        <v>1</v>
      </c>
      <c r="C96" s="62" t="s">
        <v>34</v>
      </c>
      <c r="D96" s="62" t="n">
        <v>405</v>
      </c>
      <c r="E96" s="62" t="n">
        <v>3600</v>
      </c>
      <c r="F96" s="62" t="s">
        <v>35</v>
      </c>
      <c r="G96" s="62" t="s">
        <v>131</v>
      </c>
      <c r="H96" s="62" t="s">
        <v>66</v>
      </c>
      <c r="I96" s="62" t="n">
        <v>703</v>
      </c>
      <c r="J96" s="91" t="n">
        <v>260</v>
      </c>
      <c r="K96" s="29" t="n">
        <f aca="false">J96*6*SQRT(3)*0.92</f>
        <v>2485.83931902285</v>
      </c>
      <c r="L96" s="54" t="n">
        <v>21</v>
      </c>
      <c r="M96" s="97" t="n">
        <v>14.5</v>
      </c>
      <c r="N96" s="108" t="n">
        <f aca="false">M96*K96/100</f>
        <v>360.446701258314</v>
      </c>
      <c r="O96" s="68" t="n">
        <f aca="false">K96-N96</f>
        <v>2125.39261776454</v>
      </c>
      <c r="P96" s="68" t="n">
        <f aca="false">O96</f>
        <v>2125.39261776454</v>
      </c>
    </row>
    <row r="97" s="21" customFormat="true" ht="30" hidden="false" customHeight="true" outlineLevel="0" collapsed="false">
      <c r="A97" s="22" t="s">
        <v>165</v>
      </c>
      <c r="B97" s="25" t="n">
        <v>2</v>
      </c>
      <c r="C97" s="25" t="s">
        <v>65</v>
      </c>
      <c r="D97" s="25" t="n">
        <v>202</v>
      </c>
      <c r="E97" s="25" t="n">
        <v>6000</v>
      </c>
      <c r="F97" s="25" t="s">
        <v>35</v>
      </c>
      <c r="G97" s="25" t="s">
        <v>131</v>
      </c>
      <c r="H97" s="25" t="s">
        <v>46</v>
      </c>
      <c r="I97" s="25" t="n">
        <v>700</v>
      </c>
      <c r="J97" s="28" t="n">
        <v>355</v>
      </c>
      <c r="K97" s="71" t="n">
        <f aca="false">J97*10*SQRT(3)*0.92</f>
        <v>5656.87793751995</v>
      </c>
      <c r="L97" s="26" t="n">
        <v>0</v>
      </c>
      <c r="M97" s="30" t="n">
        <v>26.7</v>
      </c>
      <c r="N97" s="31" t="n">
        <f aca="false">M97*MIN(K97:K98)/100</f>
        <v>1021.10630489093</v>
      </c>
      <c r="O97" s="31" t="n">
        <f aca="false">MIN(K97:K98)-N97</f>
        <v>2803.26187822116</v>
      </c>
      <c r="P97" s="31" t="n">
        <f aca="false">O97</f>
        <v>2803.26187822116</v>
      </c>
    </row>
    <row r="98" s="21" customFormat="true" ht="30" hidden="false" customHeight="true" outlineLevel="0" collapsed="false">
      <c r="A98" s="22"/>
      <c r="B98" s="32" t="n">
        <v>1</v>
      </c>
      <c r="C98" s="32" t="s">
        <v>65</v>
      </c>
      <c r="D98" s="32" t="n">
        <v>102</v>
      </c>
      <c r="E98" s="32" t="n">
        <v>6000</v>
      </c>
      <c r="F98" s="32" t="s">
        <v>35</v>
      </c>
      <c r="G98" s="32" t="s">
        <v>131</v>
      </c>
      <c r="H98" s="32" t="s">
        <v>162</v>
      </c>
      <c r="I98" s="32" t="n">
        <v>700</v>
      </c>
      <c r="J98" s="36" t="n">
        <v>240</v>
      </c>
      <c r="K98" s="72" t="n">
        <f aca="false">J98*10*SQRT(3)*0.92</f>
        <v>3824.36818311208</v>
      </c>
      <c r="L98" s="34" t="n">
        <v>40</v>
      </c>
      <c r="M98" s="30"/>
      <c r="N98" s="31"/>
      <c r="O98" s="31"/>
      <c r="P98" s="31"/>
    </row>
    <row r="99" s="21" customFormat="true" ht="30" hidden="false" customHeight="true" outlineLevel="0" collapsed="false">
      <c r="A99" s="22" t="s">
        <v>166</v>
      </c>
      <c r="B99" s="25" t="n">
        <v>1</v>
      </c>
      <c r="C99" s="25" t="s">
        <v>65</v>
      </c>
      <c r="D99" s="25" t="n">
        <v>108</v>
      </c>
      <c r="E99" s="25" t="n">
        <v>4000</v>
      </c>
      <c r="F99" s="25" t="s">
        <v>43</v>
      </c>
      <c r="G99" s="25" t="s">
        <v>131</v>
      </c>
      <c r="H99" s="25" t="s">
        <v>49</v>
      </c>
      <c r="I99" s="25" t="n">
        <v>700</v>
      </c>
      <c r="J99" s="28" t="n">
        <v>355</v>
      </c>
      <c r="K99" s="71" t="n">
        <f aca="false">J99*10*SQRT(3)*0.92</f>
        <v>5656.87793751995</v>
      </c>
      <c r="L99" s="26" t="n">
        <v>100</v>
      </c>
      <c r="M99" s="30" t="n">
        <v>89</v>
      </c>
      <c r="N99" s="31" t="n">
        <f aca="false">M99*MIN(K99:K100)/100</f>
        <v>5034.62136439276</v>
      </c>
      <c r="O99" s="31" t="n">
        <f aca="false">MIN(K99:K100)-N99</f>
        <v>622.256573127194</v>
      </c>
      <c r="P99" s="31" t="n">
        <f aca="false">O99</f>
        <v>622.256573127194</v>
      </c>
    </row>
    <row r="100" s="21" customFormat="true" ht="30" hidden="false" customHeight="true" outlineLevel="0" collapsed="false">
      <c r="A100" s="22"/>
      <c r="B100" s="32" t="n">
        <v>2</v>
      </c>
      <c r="C100" s="32" t="s">
        <v>65</v>
      </c>
      <c r="D100" s="32" t="n">
        <v>214</v>
      </c>
      <c r="E100" s="32" t="n">
        <v>4000</v>
      </c>
      <c r="F100" s="32" t="s">
        <v>43</v>
      </c>
      <c r="G100" s="32" t="s">
        <v>131</v>
      </c>
      <c r="H100" s="32" t="s">
        <v>49</v>
      </c>
      <c r="I100" s="32" t="n">
        <v>700</v>
      </c>
      <c r="J100" s="36" t="n">
        <v>355</v>
      </c>
      <c r="K100" s="72" t="n">
        <f aca="false">J100*10*SQRT(3)*0.92</f>
        <v>5656.87793751995</v>
      </c>
      <c r="L100" s="34" t="n">
        <v>111</v>
      </c>
      <c r="M100" s="30"/>
      <c r="N100" s="31"/>
      <c r="O100" s="31"/>
      <c r="P100" s="31"/>
    </row>
    <row r="101" s="61" customFormat="true" ht="30" hidden="false" customHeight="true" outlineLevel="0" collapsed="false">
      <c r="A101" s="22" t="s">
        <v>167</v>
      </c>
      <c r="B101" s="25" t="n">
        <v>1</v>
      </c>
      <c r="C101" s="25" t="s">
        <v>90</v>
      </c>
      <c r="D101" s="25" t="n">
        <v>23</v>
      </c>
      <c r="E101" s="25" t="n">
        <v>8000</v>
      </c>
      <c r="F101" s="25" t="s">
        <v>28</v>
      </c>
      <c r="G101" s="25" t="s">
        <v>131</v>
      </c>
      <c r="H101" s="25" t="s">
        <v>162</v>
      </c>
      <c r="I101" s="25" t="n">
        <v>1500</v>
      </c>
      <c r="J101" s="28" t="n">
        <v>240</v>
      </c>
      <c r="K101" s="71" t="n">
        <f aca="false">J101*10*SQRT(3)*0.92</f>
        <v>3824.36818311208</v>
      </c>
      <c r="L101" s="26" t="n">
        <v>115</v>
      </c>
      <c r="M101" s="30" t="n">
        <v>108</v>
      </c>
      <c r="N101" s="31" t="n">
        <f aca="false">M101*MIN(K101:K102)/100</f>
        <v>4130.31763776105</v>
      </c>
      <c r="O101" s="31" t="n">
        <f aca="false">MIN(K101:K102)-N101</f>
        <v>-305.949454648967</v>
      </c>
      <c r="P101" s="31" t="n">
        <f aca="false">O101</f>
        <v>-305.949454648967</v>
      </c>
      <c r="Q101" s="60"/>
    </row>
    <row r="102" s="61" customFormat="true" ht="30" hidden="false" customHeight="true" outlineLevel="0" collapsed="false">
      <c r="A102" s="22"/>
      <c r="B102" s="32" t="n">
        <v>2</v>
      </c>
      <c r="C102" s="32" t="s">
        <v>90</v>
      </c>
      <c r="D102" s="32" t="n">
        <v>22</v>
      </c>
      <c r="E102" s="32" t="n">
        <v>8000</v>
      </c>
      <c r="F102" s="32" t="s">
        <v>28</v>
      </c>
      <c r="G102" s="32" t="s">
        <v>131</v>
      </c>
      <c r="H102" s="32" t="s">
        <v>162</v>
      </c>
      <c r="I102" s="32" t="n">
        <v>1500</v>
      </c>
      <c r="J102" s="36" t="n">
        <v>240</v>
      </c>
      <c r="K102" s="72" t="n">
        <f aca="false">J102*10*SQRT(3)*0.92</f>
        <v>3824.36818311208</v>
      </c>
      <c r="L102" s="34" t="n">
        <v>90</v>
      </c>
      <c r="M102" s="30"/>
      <c r="N102" s="31"/>
      <c r="O102" s="31"/>
      <c r="P102" s="31"/>
      <c r="Q102" s="60"/>
    </row>
    <row r="103" s="21" customFormat="true" ht="30" hidden="false" customHeight="true" outlineLevel="0" collapsed="false">
      <c r="A103" s="22" t="s">
        <v>168</v>
      </c>
      <c r="B103" s="25" t="n">
        <v>1</v>
      </c>
      <c r="C103" s="25" t="s">
        <v>169</v>
      </c>
      <c r="D103" s="25" t="n">
        <v>103</v>
      </c>
      <c r="E103" s="25" t="n">
        <v>8000</v>
      </c>
      <c r="F103" s="25" t="s">
        <v>28</v>
      </c>
      <c r="G103" s="25" t="s">
        <v>131</v>
      </c>
      <c r="H103" s="25" t="s">
        <v>46</v>
      </c>
      <c r="I103" s="25" t="n">
        <v>300</v>
      </c>
      <c r="J103" s="28" t="n">
        <v>355</v>
      </c>
      <c r="K103" s="71" t="n">
        <f aca="false">J103*10*SQRT(3)*0.92</f>
        <v>5656.87793751995</v>
      </c>
      <c r="L103" s="26" t="n">
        <v>103</v>
      </c>
      <c r="M103" s="30" t="n">
        <v>76.5</v>
      </c>
      <c r="N103" s="31" t="n">
        <f aca="false">M103*MIN(K103:K104)/100</f>
        <v>4327.51162220276</v>
      </c>
      <c r="O103" s="31" t="n">
        <f aca="false">MIN(K103:K104)-N103</f>
        <v>1329.36631531719</v>
      </c>
      <c r="P103" s="31" t="n">
        <f aca="false">O103</f>
        <v>1329.36631531719</v>
      </c>
    </row>
    <row r="104" s="21" customFormat="true" ht="30" hidden="false" customHeight="true" outlineLevel="0" collapsed="false">
      <c r="A104" s="22"/>
      <c r="B104" s="32" t="n">
        <v>2</v>
      </c>
      <c r="C104" s="32" t="s">
        <v>169</v>
      </c>
      <c r="D104" s="32" t="n">
        <v>203</v>
      </c>
      <c r="E104" s="32" t="n">
        <v>8000</v>
      </c>
      <c r="F104" s="32" t="s">
        <v>28</v>
      </c>
      <c r="G104" s="32" t="s">
        <v>131</v>
      </c>
      <c r="H104" s="32" t="s">
        <v>46</v>
      </c>
      <c r="I104" s="32" t="n">
        <v>300</v>
      </c>
      <c r="J104" s="36" t="n">
        <v>355</v>
      </c>
      <c r="K104" s="72" t="n">
        <f aca="false">J104*10*SQRT(3)*0.92</f>
        <v>5656.87793751995</v>
      </c>
      <c r="L104" s="34" t="n">
        <v>68</v>
      </c>
      <c r="M104" s="30"/>
      <c r="N104" s="31"/>
      <c r="O104" s="31"/>
      <c r="P104" s="31"/>
    </row>
    <row r="105" s="21" customFormat="true" ht="30" hidden="false" customHeight="true" outlineLevel="0" collapsed="false">
      <c r="A105" s="22" t="s">
        <v>170</v>
      </c>
      <c r="B105" s="62" t="n">
        <v>1</v>
      </c>
      <c r="C105" s="62" t="s">
        <v>90</v>
      </c>
      <c r="D105" s="62" t="n">
        <v>21</v>
      </c>
      <c r="E105" s="62" t="n">
        <v>8000</v>
      </c>
      <c r="F105" s="62" t="s">
        <v>28</v>
      </c>
      <c r="G105" s="62" t="s">
        <v>131</v>
      </c>
      <c r="H105" s="62" t="s">
        <v>171</v>
      </c>
      <c r="I105" s="62" t="n">
        <v>2580</v>
      </c>
      <c r="J105" s="91" t="n">
        <v>310</v>
      </c>
      <c r="K105" s="104" t="n">
        <f aca="false">J105*10*SQRT(3)*0.92</f>
        <v>4939.80890318644</v>
      </c>
      <c r="L105" s="95" t="n">
        <v>30</v>
      </c>
      <c r="M105" s="67" t="n">
        <v>21</v>
      </c>
      <c r="N105" s="68" t="n">
        <v>651</v>
      </c>
      <c r="O105" s="68" t="n">
        <f aca="false">K105-N105</f>
        <v>4288.80890318644</v>
      </c>
      <c r="P105" s="68" t="n">
        <f aca="false">O105</f>
        <v>4288.80890318644</v>
      </c>
    </row>
    <row r="106" s="21" customFormat="true" ht="30" hidden="false" customHeight="true" outlineLevel="0" collapsed="false">
      <c r="A106" s="22" t="s">
        <v>172</v>
      </c>
      <c r="B106" s="25" t="n">
        <v>2</v>
      </c>
      <c r="C106" s="25" t="s">
        <v>77</v>
      </c>
      <c r="D106" s="25" t="n">
        <v>412</v>
      </c>
      <c r="E106" s="25" t="n">
        <v>4800</v>
      </c>
      <c r="F106" s="25" t="s">
        <v>28</v>
      </c>
      <c r="G106" s="25" t="s">
        <v>131</v>
      </c>
      <c r="H106" s="25" t="s">
        <v>36</v>
      </c>
      <c r="I106" s="25" t="n">
        <v>740</v>
      </c>
      <c r="J106" s="28" t="n">
        <v>390</v>
      </c>
      <c r="K106" s="29" t="n">
        <f aca="false">J106*6*SQRT(3)*0.92</f>
        <v>3728.75897853428</v>
      </c>
      <c r="L106" s="26" t="n">
        <v>72</v>
      </c>
      <c r="M106" s="30" t="n">
        <v>133</v>
      </c>
      <c r="N106" s="31" t="n">
        <f aca="false">M106*MIN(K106:K107)/100</f>
        <v>4323.44823100821</v>
      </c>
      <c r="O106" s="31" t="n">
        <f aca="false">MIN(K106:K107)-N106</f>
        <v>-1072.73527536294</v>
      </c>
      <c r="P106" s="31" t="n">
        <f aca="false">O106</f>
        <v>-1072.73527536294</v>
      </c>
    </row>
    <row r="107" s="21" customFormat="true" ht="30" hidden="false" customHeight="true" outlineLevel="0" collapsed="false">
      <c r="A107" s="22"/>
      <c r="B107" s="32" t="n">
        <v>1</v>
      </c>
      <c r="C107" s="32" t="s">
        <v>77</v>
      </c>
      <c r="D107" s="32" t="n">
        <v>123</v>
      </c>
      <c r="E107" s="32" t="n">
        <v>4800</v>
      </c>
      <c r="F107" s="32" t="s">
        <v>28</v>
      </c>
      <c r="G107" s="32" t="s">
        <v>131</v>
      </c>
      <c r="H107" s="32" t="s">
        <v>40</v>
      </c>
      <c r="I107" s="32" t="n">
        <v>740</v>
      </c>
      <c r="J107" s="36" t="n">
        <v>340</v>
      </c>
      <c r="K107" s="29" t="n">
        <f aca="false">J107*6*SQRT(3)*0.92</f>
        <v>3250.71295564527</v>
      </c>
      <c r="L107" s="34" t="n">
        <v>92</v>
      </c>
      <c r="M107" s="30"/>
      <c r="N107" s="31"/>
      <c r="O107" s="31"/>
      <c r="P107" s="31"/>
    </row>
    <row r="108" s="21" customFormat="true" ht="30" hidden="false" customHeight="true" outlineLevel="0" collapsed="false">
      <c r="A108" s="22" t="s">
        <v>173</v>
      </c>
      <c r="B108" s="25" t="n">
        <v>2</v>
      </c>
      <c r="C108" s="25" t="s">
        <v>97</v>
      </c>
      <c r="D108" s="25" t="n">
        <v>124</v>
      </c>
      <c r="E108" s="25" t="n">
        <v>6000</v>
      </c>
      <c r="F108" s="25" t="s">
        <v>35</v>
      </c>
      <c r="G108" s="25" t="s">
        <v>131</v>
      </c>
      <c r="H108" s="25" t="s">
        <v>46</v>
      </c>
      <c r="I108" s="25" t="n">
        <v>1700</v>
      </c>
      <c r="J108" s="28" t="n">
        <v>355</v>
      </c>
      <c r="K108" s="71" t="n">
        <f aca="false">J108*10*SQRT(3)*0.92</f>
        <v>5656.87793751995</v>
      </c>
      <c r="L108" s="26" t="n">
        <v>67</v>
      </c>
      <c r="M108" s="30" t="n">
        <v>60</v>
      </c>
      <c r="N108" s="31" t="n">
        <f aca="false">M108*MIN(K108:K109)/100</f>
        <v>3394.12676251197</v>
      </c>
      <c r="O108" s="31" t="n">
        <f aca="false">MIN(K108:K109)-N108</f>
        <v>2262.75117500798</v>
      </c>
      <c r="P108" s="31" t="n">
        <f aca="false">O108</f>
        <v>2262.75117500798</v>
      </c>
    </row>
    <row r="109" s="21" customFormat="true" ht="30" hidden="false" customHeight="true" outlineLevel="0" collapsed="false">
      <c r="A109" s="22"/>
      <c r="B109" s="32" t="n">
        <v>1</v>
      </c>
      <c r="C109" s="32" t="s">
        <v>97</v>
      </c>
      <c r="D109" s="32" t="n">
        <v>111</v>
      </c>
      <c r="E109" s="32" t="n">
        <v>8000</v>
      </c>
      <c r="F109" s="32" t="s">
        <v>28</v>
      </c>
      <c r="G109" s="32" t="s">
        <v>131</v>
      </c>
      <c r="H109" s="32" t="s">
        <v>46</v>
      </c>
      <c r="I109" s="32" t="n">
        <v>1700</v>
      </c>
      <c r="J109" s="36" t="n">
        <v>355</v>
      </c>
      <c r="K109" s="72" t="n">
        <f aca="false">J109*10*SQRT(3)*0.92</f>
        <v>5656.87793751995</v>
      </c>
      <c r="L109" s="34" t="n">
        <v>52</v>
      </c>
      <c r="M109" s="30"/>
      <c r="N109" s="31"/>
      <c r="O109" s="31"/>
      <c r="P109" s="31"/>
    </row>
    <row r="110" s="21" customFormat="true" ht="30" hidden="false" customHeight="true" outlineLevel="0" collapsed="false">
      <c r="A110" s="22" t="s">
        <v>174</v>
      </c>
      <c r="B110" s="25" t="n">
        <v>2</v>
      </c>
      <c r="C110" s="25" t="s">
        <v>97</v>
      </c>
      <c r="D110" s="25" t="n">
        <v>110</v>
      </c>
      <c r="E110" s="25" t="n">
        <v>8000</v>
      </c>
      <c r="F110" s="25" t="s">
        <v>28</v>
      </c>
      <c r="G110" s="25" t="s">
        <v>131</v>
      </c>
      <c r="H110" s="25" t="s">
        <v>175</v>
      </c>
      <c r="I110" s="25" t="n">
        <v>330</v>
      </c>
      <c r="J110" s="28" t="n">
        <v>355</v>
      </c>
      <c r="K110" s="71" t="n">
        <f aca="false">J110*10*SQRT(3)*0.92</f>
        <v>5656.87793751995</v>
      </c>
      <c r="L110" s="26" t="n">
        <v>77</v>
      </c>
      <c r="M110" s="30" t="n">
        <v>56</v>
      </c>
      <c r="N110" s="31" t="n">
        <f aca="false">M110*MIN(K110:K111)/100</f>
        <v>3167.85164501117</v>
      </c>
      <c r="O110" s="31" t="n">
        <f aca="false">MIN(K110:K111)-N110</f>
        <v>2489.02629250878</v>
      </c>
      <c r="P110" s="31" t="n">
        <f aca="false">O110</f>
        <v>2489.02629250878</v>
      </c>
    </row>
    <row r="111" s="21" customFormat="true" ht="30" hidden="false" customHeight="true" outlineLevel="0" collapsed="false">
      <c r="A111" s="22"/>
      <c r="B111" s="32" t="n">
        <v>1</v>
      </c>
      <c r="C111" s="32" t="s">
        <v>97</v>
      </c>
      <c r="D111" s="32" t="n">
        <v>109</v>
      </c>
      <c r="E111" s="32" t="n">
        <v>6000</v>
      </c>
      <c r="F111" s="32" t="s">
        <v>35</v>
      </c>
      <c r="G111" s="32" t="s">
        <v>131</v>
      </c>
      <c r="H111" s="32" t="s">
        <v>176</v>
      </c>
      <c r="I111" s="32" t="n">
        <v>330</v>
      </c>
      <c r="J111" s="36" t="n">
        <v>355</v>
      </c>
      <c r="K111" s="72" t="n">
        <f aca="false">J111*10*SQRT(3)*0.92</f>
        <v>5656.87793751995</v>
      </c>
      <c r="L111" s="34" t="n">
        <v>80</v>
      </c>
      <c r="M111" s="30"/>
      <c r="N111" s="31"/>
      <c r="O111" s="31"/>
      <c r="P111" s="31"/>
    </row>
    <row r="112" s="21" customFormat="true" ht="30" hidden="false" customHeight="true" outlineLevel="0" collapsed="false">
      <c r="A112" s="22" t="s">
        <v>177</v>
      </c>
      <c r="B112" s="25" t="n">
        <v>2</v>
      </c>
      <c r="C112" s="25" t="s">
        <v>169</v>
      </c>
      <c r="D112" s="25" t="n">
        <v>202</v>
      </c>
      <c r="E112" s="25" t="n">
        <v>4000</v>
      </c>
      <c r="F112" s="25" t="s">
        <v>43</v>
      </c>
      <c r="G112" s="25" t="s">
        <v>131</v>
      </c>
      <c r="H112" s="25" t="s">
        <v>178</v>
      </c>
      <c r="I112" s="25" t="n">
        <v>1631</v>
      </c>
      <c r="J112" s="28" t="n">
        <v>310</v>
      </c>
      <c r="K112" s="71" t="n">
        <f aca="false">J112*10*SQRT(3)*0.92</f>
        <v>4939.80890318644</v>
      </c>
      <c r="L112" s="26" t="n">
        <v>88</v>
      </c>
      <c r="M112" s="30" t="n">
        <v>90</v>
      </c>
      <c r="N112" s="31" t="n">
        <f aca="false">M112*MIN(K112:K113)/100</f>
        <v>4445.82801286779</v>
      </c>
      <c r="O112" s="31" t="n">
        <f aca="false">MIN(K112:K113)-N112</f>
        <v>493.980890318644</v>
      </c>
      <c r="P112" s="31" t="n">
        <f aca="false">O112</f>
        <v>493.980890318644</v>
      </c>
    </row>
    <row r="113" s="21" customFormat="true" ht="30" hidden="false" customHeight="true" outlineLevel="0" collapsed="false">
      <c r="A113" s="22"/>
      <c r="B113" s="32" t="n">
        <v>1</v>
      </c>
      <c r="C113" s="32" t="s">
        <v>169</v>
      </c>
      <c r="D113" s="32" t="n">
        <v>102</v>
      </c>
      <c r="E113" s="32" t="n">
        <v>4000</v>
      </c>
      <c r="F113" s="32" t="s">
        <v>43</v>
      </c>
      <c r="G113" s="32" t="s">
        <v>131</v>
      </c>
      <c r="H113" s="32" t="s">
        <v>178</v>
      </c>
      <c r="I113" s="32" t="n">
        <v>1631</v>
      </c>
      <c r="J113" s="36" t="n">
        <v>310</v>
      </c>
      <c r="K113" s="72" t="n">
        <f aca="false">J113*10*SQRT(3)*0.92</f>
        <v>4939.80890318644</v>
      </c>
      <c r="L113" s="34" t="n">
        <v>77</v>
      </c>
      <c r="M113" s="30"/>
      <c r="N113" s="31"/>
      <c r="O113" s="31"/>
      <c r="P113" s="31"/>
    </row>
    <row r="114" s="21" customFormat="true" ht="30" hidden="false" customHeight="true" outlineLevel="0" collapsed="false">
      <c r="A114" s="22" t="s">
        <v>179</v>
      </c>
      <c r="B114" s="62" t="n">
        <v>1</v>
      </c>
      <c r="C114" s="62" t="s">
        <v>180</v>
      </c>
      <c r="D114" s="22" t="n">
        <v>8</v>
      </c>
      <c r="E114" s="62" t="n">
        <v>4000</v>
      </c>
      <c r="F114" s="62" t="s">
        <v>43</v>
      </c>
      <c r="G114" s="62" t="s">
        <v>131</v>
      </c>
      <c r="H114" s="62" t="s">
        <v>181</v>
      </c>
      <c r="I114" s="62" t="n">
        <v>350</v>
      </c>
      <c r="J114" s="91" t="n">
        <v>240</v>
      </c>
      <c r="K114" s="104" t="n">
        <f aca="false">J114*10*SQRT(3)*0.92</f>
        <v>3824.36818311208</v>
      </c>
      <c r="L114" s="95" t="n">
        <v>41</v>
      </c>
      <c r="M114" s="103" t="n">
        <v>29</v>
      </c>
      <c r="N114" s="107" t="n">
        <f aca="false">M114/100*K114</f>
        <v>1109.0667731025</v>
      </c>
      <c r="O114" s="68" t="n">
        <f aca="false">K114-N114</f>
        <v>2715.30141000958</v>
      </c>
      <c r="P114" s="68" t="n">
        <f aca="false">O114</f>
        <v>2715.30141000958</v>
      </c>
    </row>
    <row r="115" s="21" customFormat="true" ht="30" hidden="false" customHeight="true" outlineLevel="0" collapsed="false">
      <c r="A115" s="22" t="s">
        <v>182</v>
      </c>
      <c r="B115" s="62" t="n">
        <v>1</v>
      </c>
      <c r="C115" s="62" t="s">
        <v>180</v>
      </c>
      <c r="D115" s="53" t="n">
        <v>31</v>
      </c>
      <c r="E115" s="53" t="n">
        <v>4000</v>
      </c>
      <c r="F115" s="53" t="s">
        <v>43</v>
      </c>
      <c r="G115" s="53" t="s">
        <v>131</v>
      </c>
      <c r="H115" s="53" t="s">
        <v>183</v>
      </c>
      <c r="I115" s="53" t="n">
        <v>810</v>
      </c>
      <c r="J115" s="56" t="n">
        <v>240</v>
      </c>
      <c r="K115" s="104" t="n">
        <f aca="false">J115*10*SQRT(3)*0.92</f>
        <v>3824.36818311208</v>
      </c>
      <c r="L115" s="95" t="n">
        <v>30</v>
      </c>
      <c r="M115" s="103" t="n">
        <v>21</v>
      </c>
      <c r="N115" s="107" t="n">
        <f aca="false">M115/100*K115</f>
        <v>803.117318453537</v>
      </c>
      <c r="O115" s="68" t="n">
        <f aca="false">K115-N115</f>
        <v>3021.25086465854</v>
      </c>
      <c r="P115" s="68" t="n">
        <f aca="false">O115</f>
        <v>3021.25086465854</v>
      </c>
    </row>
    <row r="116" s="21" customFormat="true" ht="30" hidden="false" customHeight="true" outlineLevel="0" collapsed="false">
      <c r="A116" s="22" t="s">
        <v>184</v>
      </c>
      <c r="B116" s="62" t="n">
        <v>1</v>
      </c>
      <c r="C116" s="62" t="s">
        <v>34</v>
      </c>
      <c r="D116" s="62" t="n">
        <v>505</v>
      </c>
      <c r="E116" s="62" t="n">
        <v>3600</v>
      </c>
      <c r="F116" s="62" t="s">
        <v>35</v>
      </c>
      <c r="G116" s="62" t="s">
        <v>131</v>
      </c>
      <c r="H116" s="62" t="s">
        <v>46</v>
      </c>
      <c r="I116" s="62" t="n">
        <v>430</v>
      </c>
      <c r="J116" s="91" t="n">
        <v>390</v>
      </c>
      <c r="K116" s="96" t="n">
        <f aca="false">J116*6*SQRT(3)*0.92</f>
        <v>3728.75897853428</v>
      </c>
      <c r="L116" s="95" t="n">
        <v>255</v>
      </c>
      <c r="M116" s="103" t="n">
        <v>65.38</v>
      </c>
      <c r="N116" s="107" t="n">
        <f aca="false">M116/100*K116</f>
        <v>2437.86262016571</v>
      </c>
      <c r="O116" s="68" t="n">
        <f aca="false">K116-N116</f>
        <v>1290.89635836857</v>
      </c>
      <c r="P116" s="68" t="n">
        <f aca="false">O116</f>
        <v>1290.89635836857</v>
      </c>
    </row>
    <row r="117" s="21" customFormat="true" ht="30" hidden="false" customHeight="true" outlineLevel="0" collapsed="false">
      <c r="A117" s="22" t="s">
        <v>185</v>
      </c>
      <c r="B117" s="62" t="n">
        <v>2</v>
      </c>
      <c r="C117" s="62" t="s">
        <v>32</v>
      </c>
      <c r="D117" s="62" t="n">
        <v>120</v>
      </c>
      <c r="E117" s="62" t="n">
        <v>3600</v>
      </c>
      <c r="F117" s="62" t="s">
        <v>35</v>
      </c>
      <c r="G117" s="62" t="s">
        <v>131</v>
      </c>
      <c r="H117" s="62" t="s">
        <v>186</v>
      </c>
      <c r="I117" s="62" t="n">
        <v>1683</v>
      </c>
      <c r="J117" s="91" t="n">
        <v>300</v>
      </c>
      <c r="K117" s="96" t="n">
        <f aca="false">J117*6*SQRT(3)*0.92</f>
        <v>2868.27613733406</v>
      </c>
      <c r="L117" s="95" t="n">
        <v>122</v>
      </c>
      <c r="M117" s="103" t="n">
        <v>60</v>
      </c>
      <c r="N117" s="107" t="n">
        <f aca="false">M117/100*K117</f>
        <v>1720.96568240044</v>
      </c>
      <c r="O117" s="68" t="n">
        <f aca="false">K117-N117</f>
        <v>1147.31045493362</v>
      </c>
      <c r="P117" s="68" t="n">
        <f aca="false">O117</f>
        <v>1147.31045493362</v>
      </c>
    </row>
    <row r="118" s="21" customFormat="true" ht="30" hidden="false" customHeight="true" outlineLevel="0" collapsed="false">
      <c r="A118" s="22" t="s">
        <v>187</v>
      </c>
      <c r="B118" s="62" t="n">
        <v>1</v>
      </c>
      <c r="C118" s="62" t="s">
        <v>188</v>
      </c>
      <c r="D118" s="62" t="n">
        <v>9</v>
      </c>
      <c r="E118" s="62" t="n">
        <v>600</v>
      </c>
      <c r="F118" s="62" t="s">
        <v>189</v>
      </c>
      <c r="G118" s="62" t="s">
        <v>131</v>
      </c>
      <c r="H118" s="62" t="s">
        <v>190</v>
      </c>
      <c r="I118" s="62" t="n">
        <v>170</v>
      </c>
      <c r="J118" s="91" t="n">
        <v>260</v>
      </c>
      <c r="K118" s="29" t="n">
        <f aca="false">J118*6*SQRT(3)*0.92</f>
        <v>2485.83931902285</v>
      </c>
      <c r="L118" s="95" t="n">
        <v>6</v>
      </c>
      <c r="M118" s="103" t="n">
        <v>10</v>
      </c>
      <c r="N118" s="107" t="n">
        <f aca="false">M118/100*K118</f>
        <v>248.583931902285</v>
      </c>
      <c r="O118" s="68" t="n">
        <f aca="false">K118-N118</f>
        <v>2237.25538712057</v>
      </c>
      <c r="P118" s="68" t="n">
        <f aca="false">O118</f>
        <v>2237.25538712057</v>
      </c>
    </row>
    <row r="119" s="21" customFormat="true" ht="30" hidden="false" customHeight="true" outlineLevel="0" collapsed="false">
      <c r="A119" s="22" t="s">
        <v>191</v>
      </c>
      <c r="B119" s="62" t="n">
        <v>1</v>
      </c>
      <c r="C119" s="22" t="s">
        <v>169</v>
      </c>
      <c r="D119" s="62" t="n">
        <v>112</v>
      </c>
      <c r="E119" s="62" t="n">
        <v>1000</v>
      </c>
      <c r="F119" s="62" t="s">
        <v>189</v>
      </c>
      <c r="G119" s="62" t="s">
        <v>131</v>
      </c>
      <c r="H119" s="62" t="s">
        <v>192</v>
      </c>
      <c r="I119" s="62" t="n">
        <v>40</v>
      </c>
      <c r="J119" s="91" t="n">
        <v>205</v>
      </c>
      <c r="K119" s="104" t="n">
        <f aca="false">J119*10*SQRT(3)*0.92</f>
        <v>3266.6478230749</v>
      </c>
      <c r="L119" s="95" t="n">
        <v>10</v>
      </c>
      <c r="M119" s="103" t="n">
        <v>8</v>
      </c>
      <c r="N119" s="107" t="n">
        <f aca="false">M119/100*K119</f>
        <v>261.331825845992</v>
      </c>
      <c r="O119" s="68" t="n">
        <f aca="false">K119-N119</f>
        <v>3005.31599722891</v>
      </c>
      <c r="P119" s="68" t="n">
        <f aca="false">O119</f>
        <v>3005.31599722891</v>
      </c>
    </row>
    <row r="120" s="21" customFormat="true" ht="30" hidden="false" customHeight="true" outlineLevel="0" collapsed="false">
      <c r="A120" s="22" t="s">
        <v>193</v>
      </c>
      <c r="B120" s="62" t="n">
        <v>1</v>
      </c>
      <c r="C120" s="53" t="s">
        <v>77</v>
      </c>
      <c r="D120" s="53" t="n">
        <v>418</v>
      </c>
      <c r="E120" s="53" t="n">
        <v>7200</v>
      </c>
      <c r="F120" s="53" t="s">
        <v>29</v>
      </c>
      <c r="G120" s="53" t="s">
        <v>131</v>
      </c>
      <c r="H120" s="53" t="s">
        <v>194</v>
      </c>
      <c r="I120" s="53" t="n">
        <v>2225</v>
      </c>
      <c r="J120" s="56" t="n">
        <v>390</v>
      </c>
      <c r="K120" s="96" t="n">
        <f aca="false">J120*6*SQRT(3)*0.92</f>
        <v>3728.75897853428</v>
      </c>
      <c r="L120" s="95" t="n">
        <v>100</v>
      </c>
      <c r="M120" s="30" t="n">
        <v>58</v>
      </c>
      <c r="N120" s="107" t="n">
        <f aca="false">M120/100*K120</f>
        <v>2162.68020754988</v>
      </c>
      <c r="O120" s="68" t="n">
        <f aca="false">K120-N120</f>
        <v>1566.0787709844</v>
      </c>
      <c r="P120" s="68" t="n">
        <f aca="false">O120</f>
        <v>1566.0787709844</v>
      </c>
    </row>
    <row r="121" s="21" customFormat="true" ht="30" hidden="false" customHeight="true" outlineLevel="0" collapsed="false">
      <c r="A121" s="22" t="s">
        <v>195</v>
      </c>
      <c r="B121" s="62" t="n">
        <v>1</v>
      </c>
      <c r="C121" s="62" t="s">
        <v>37</v>
      </c>
      <c r="D121" s="22" t="n">
        <v>16</v>
      </c>
      <c r="E121" s="62" t="n">
        <v>600</v>
      </c>
      <c r="F121" s="62" t="s">
        <v>189</v>
      </c>
      <c r="G121" s="62" t="s">
        <v>131</v>
      </c>
      <c r="H121" s="62" t="s">
        <v>196</v>
      </c>
      <c r="I121" s="62" t="n">
        <v>450</v>
      </c>
      <c r="J121" s="91" t="n">
        <v>340</v>
      </c>
      <c r="K121" s="96" t="n">
        <f aca="false">J121*6*SQRT(3)*0.92</f>
        <v>3250.71295564527</v>
      </c>
      <c r="L121" s="95" t="n">
        <v>38</v>
      </c>
      <c r="M121" s="103" t="n">
        <v>11.15</v>
      </c>
      <c r="N121" s="107" t="n">
        <f aca="false">M121/100*K121</f>
        <v>362.454494554448</v>
      </c>
      <c r="O121" s="68" t="n">
        <f aca="false">K121-N121</f>
        <v>2888.25846109082</v>
      </c>
      <c r="P121" s="68" t="n">
        <f aca="false">O121</f>
        <v>2888.25846109082</v>
      </c>
    </row>
    <row r="122" s="21" customFormat="true" ht="30" hidden="false" customHeight="true" outlineLevel="0" collapsed="false">
      <c r="A122" s="52" t="s">
        <v>197</v>
      </c>
      <c r="B122" s="53" t="n">
        <v>2</v>
      </c>
      <c r="C122" s="53" t="s">
        <v>48</v>
      </c>
      <c r="D122" s="53" t="n">
        <v>3</v>
      </c>
      <c r="E122" s="53" t="n">
        <v>7200</v>
      </c>
      <c r="F122" s="53" t="s">
        <v>29</v>
      </c>
      <c r="G122" s="53" t="s">
        <v>131</v>
      </c>
      <c r="H122" s="53" t="s">
        <v>198</v>
      </c>
      <c r="I122" s="53" t="n">
        <v>1000</v>
      </c>
      <c r="J122" s="56" t="n">
        <v>260</v>
      </c>
      <c r="K122" s="96" t="n">
        <f aca="false">J122*6*SQRT(3)*0.92</f>
        <v>2485.83931902285</v>
      </c>
      <c r="L122" s="54" t="n">
        <v>100</v>
      </c>
      <c r="M122" s="97" t="n">
        <v>58</v>
      </c>
      <c r="N122" s="108" t="n">
        <f aca="false">M122/100*K122</f>
        <v>1441.78680503325</v>
      </c>
      <c r="O122" s="68" t="n">
        <f aca="false">K122-N122</f>
        <v>1044.0525139896</v>
      </c>
      <c r="P122" s="68" t="n">
        <f aca="false">O122</f>
        <v>1044.0525139896</v>
      </c>
    </row>
    <row r="123" customFormat="false" ht="30" hidden="false" customHeight="true" outlineLevel="0" collapsed="false">
      <c r="A123" s="24" t="s">
        <v>26</v>
      </c>
      <c r="B123" s="25" t="n">
        <v>1</v>
      </c>
      <c r="C123" s="25" t="s">
        <v>199</v>
      </c>
      <c r="D123" s="62" t="n">
        <v>38</v>
      </c>
      <c r="E123" s="62"/>
      <c r="F123" s="62" t="s">
        <v>43</v>
      </c>
      <c r="G123" s="62"/>
      <c r="H123" s="62" t="s">
        <v>200</v>
      </c>
      <c r="I123" s="62" t="n">
        <v>340</v>
      </c>
      <c r="J123" s="91" t="n">
        <v>205</v>
      </c>
      <c r="K123" s="29" t="n">
        <f aca="false">J123*10*SQRT(3)*0.92</f>
        <v>3266.6478230749</v>
      </c>
      <c r="L123" s="62" t="n">
        <v>114</v>
      </c>
      <c r="M123" s="30" t="n">
        <v>117</v>
      </c>
      <c r="N123" s="31" t="n">
        <f aca="false">M123*MIN(K123:K124)/100</f>
        <v>3821.97795299764</v>
      </c>
      <c r="O123" s="31" t="n">
        <f aca="false">MIN(K123:K124)-N123</f>
        <v>-555.330129922734</v>
      </c>
      <c r="P123" s="31" t="n">
        <f aca="false">O123</f>
        <v>-555.330129922734</v>
      </c>
    </row>
    <row r="124" s="109" customFormat="true" ht="30" hidden="false" customHeight="true" outlineLevel="0" collapsed="false">
      <c r="A124" s="33" t="s">
        <v>201</v>
      </c>
      <c r="B124" s="53" t="n">
        <v>1</v>
      </c>
      <c r="C124" s="53" t="s">
        <v>199</v>
      </c>
      <c r="D124" s="62" t="n">
        <v>38</v>
      </c>
      <c r="E124" s="62"/>
      <c r="F124" s="62" t="s">
        <v>43</v>
      </c>
      <c r="G124" s="62"/>
      <c r="H124" s="62" t="s">
        <v>202</v>
      </c>
      <c r="I124" s="62" t="n">
        <v>340</v>
      </c>
      <c r="J124" s="91" t="n">
        <v>240</v>
      </c>
      <c r="K124" s="72" t="n">
        <f aca="false">J124*10*SQRT(3)*0.92</f>
        <v>3824.36818311208</v>
      </c>
      <c r="L124" s="62"/>
      <c r="M124" s="30"/>
      <c r="N124" s="31"/>
      <c r="O124" s="31"/>
      <c r="P124" s="31"/>
    </row>
    <row r="125" s="21" customFormat="true" ht="30" hidden="false" customHeight="true" outlineLevel="0" collapsed="false">
      <c r="A125" s="52" t="s">
        <v>203</v>
      </c>
      <c r="B125" s="53" t="n">
        <v>1</v>
      </c>
      <c r="C125" s="53" t="s">
        <v>199</v>
      </c>
      <c r="D125" s="53" t="n">
        <v>36</v>
      </c>
      <c r="E125" s="53"/>
      <c r="F125" s="53" t="s">
        <v>140</v>
      </c>
      <c r="G125" s="53"/>
      <c r="H125" s="53" t="s">
        <v>202</v>
      </c>
      <c r="I125" s="53" t="n">
        <v>250</v>
      </c>
      <c r="J125" s="56" t="n">
        <v>240</v>
      </c>
      <c r="K125" s="104" t="n">
        <f aca="false">J125*10*SQRT(3)*0.92</f>
        <v>3824.36818311208</v>
      </c>
      <c r="L125" s="95" t="n">
        <v>8</v>
      </c>
      <c r="M125" s="30" t="n">
        <v>15</v>
      </c>
      <c r="N125" s="107" t="n">
        <f aca="false">M125/100*K125</f>
        <v>573.655227466812</v>
      </c>
      <c r="O125" s="68" t="n">
        <f aca="false">K125-N125</f>
        <v>3250.71295564527</v>
      </c>
      <c r="P125" s="68" t="n">
        <f aca="false">O125</f>
        <v>3250.71295564527</v>
      </c>
    </row>
    <row r="126" s="60" customFormat="true" ht="30" hidden="false" customHeight="true" outlineLevel="0" collapsed="false">
      <c r="A126" s="52" t="s">
        <v>204</v>
      </c>
      <c r="B126" s="53" t="n">
        <v>1</v>
      </c>
      <c r="C126" s="53" t="s">
        <v>199</v>
      </c>
      <c r="D126" s="53" t="n">
        <v>26</v>
      </c>
      <c r="E126" s="53"/>
      <c r="F126" s="53" t="s">
        <v>137</v>
      </c>
      <c r="G126" s="53"/>
      <c r="H126" s="53" t="s">
        <v>200</v>
      </c>
      <c r="I126" s="53" t="n">
        <v>300</v>
      </c>
      <c r="J126" s="56" t="n">
        <v>205</v>
      </c>
      <c r="K126" s="104" t="n">
        <f aca="false">J126*10*SQRT(3)*0.92</f>
        <v>3266.6478230749</v>
      </c>
      <c r="L126" s="95" t="n">
        <v>64</v>
      </c>
      <c r="M126" s="103" t="n">
        <v>59</v>
      </c>
      <c r="N126" s="107" t="n">
        <f aca="false">M126/100*K126</f>
        <v>1927.32221561419</v>
      </c>
      <c r="O126" s="31" t="n">
        <f aca="false">K126-N126</f>
        <v>1339.32560746071</v>
      </c>
      <c r="P126" s="68" t="n">
        <f aca="false">O126</f>
        <v>1339.32560746071</v>
      </c>
    </row>
    <row r="127" customFormat="false" ht="30" hidden="false" customHeight="true" outlineLevel="0" collapsed="false">
      <c r="A127" s="52" t="s">
        <v>205</v>
      </c>
      <c r="B127" s="53" t="n">
        <v>1</v>
      </c>
      <c r="C127" s="53" t="s">
        <v>199</v>
      </c>
      <c r="D127" s="53" t="n">
        <v>17</v>
      </c>
      <c r="E127" s="53"/>
      <c r="F127" s="53" t="s">
        <v>137</v>
      </c>
      <c r="G127" s="53"/>
      <c r="H127" s="53" t="s">
        <v>190</v>
      </c>
      <c r="I127" s="53" t="n">
        <v>170</v>
      </c>
      <c r="J127" s="56" t="n">
        <v>240</v>
      </c>
      <c r="K127" s="104" t="n">
        <f aca="false">J127*10*SQRT(3)*0.92</f>
        <v>3824.36818311208</v>
      </c>
      <c r="L127" s="110" t="n">
        <v>74</v>
      </c>
      <c r="M127" s="111" t="n">
        <v>81.5</v>
      </c>
      <c r="N127" s="112" t="n">
        <f aca="false">M127/100*K127</f>
        <v>3116.86006923635</v>
      </c>
      <c r="O127" s="113" t="n">
        <f aca="false">K127-N127</f>
        <v>707.508113875735</v>
      </c>
      <c r="P127" s="114" t="n">
        <f aca="false">O127</f>
        <v>707.508113875735</v>
      </c>
    </row>
    <row r="128" customFormat="false" ht="69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6"/>
    </row>
    <row r="129" customFormat="false" ht="1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12.75" hidden="false" customHeight="false" outlineLevel="0" collapsed="false">
      <c r="A130" s="118"/>
      <c r="B130" s="118"/>
      <c r="C130" s="118"/>
      <c r="D130" s="119"/>
      <c r="E130" s="119"/>
      <c r="F130" s="119"/>
      <c r="I130" s="119"/>
      <c r="J130" s="119"/>
      <c r="K130" s="119"/>
    </row>
    <row r="131" customFormat="false" ht="12.75" hidden="false" customHeight="false" outlineLevel="0" collapsed="false">
      <c r="A131" s="118"/>
      <c r="B131" s="118"/>
      <c r="C131" s="118"/>
      <c r="D131" s="119"/>
      <c r="E131" s="119"/>
      <c r="F131" s="119"/>
      <c r="I131" s="119"/>
      <c r="J131" s="119"/>
      <c r="K131" s="119"/>
    </row>
    <row r="132" customFormat="false" ht="12.75" hidden="false" customHeight="false" outlineLevel="0" collapsed="false">
      <c r="F132" s="119"/>
      <c r="I132" s="119"/>
      <c r="J132" s="119"/>
      <c r="K132" s="119"/>
    </row>
    <row r="133" customFormat="false" ht="12.75" hidden="false" customHeight="false" outlineLevel="0" collapsed="false">
      <c r="F133" s="119"/>
      <c r="J133" s="119"/>
      <c r="K133" s="119"/>
    </row>
    <row r="134" customFormat="false" ht="18.75" hidden="false" customHeight="false" outlineLevel="0" collapsed="false">
      <c r="A134" s="120"/>
      <c r="C134" s="121"/>
      <c r="D134" s="121"/>
      <c r="E134" s="121"/>
      <c r="F134" s="121"/>
      <c r="G134" s="121"/>
      <c r="H134" s="121"/>
      <c r="I134" s="121"/>
      <c r="L134" s="120"/>
      <c r="M134" s="122"/>
      <c r="N134" s="122"/>
      <c r="O134" s="122"/>
      <c r="P134" s="122"/>
    </row>
    <row r="135" customFormat="false" ht="18.75" hidden="false" customHeight="false" outlineLevel="0" collapsed="false">
      <c r="A135" s="123"/>
      <c r="B135" s="124"/>
      <c r="C135" s="125"/>
      <c r="D135" s="126"/>
      <c r="E135" s="125"/>
      <c r="F135" s="125"/>
      <c r="G135" s="125"/>
      <c r="H135" s="126"/>
      <c r="I135" s="126"/>
      <c r="J135" s="126"/>
      <c r="K135" s="126"/>
      <c r="L135" s="126"/>
    </row>
    <row r="137" customFormat="false" ht="12.75" hidden="false" customHeight="false" outlineLevel="0" collapsed="false">
      <c r="A137" s="127"/>
    </row>
    <row r="138" customFormat="false" ht="12.75" hidden="false" customHeight="false" outlineLevel="0" collapsed="false">
      <c r="A138" s="127"/>
    </row>
    <row r="140" customFormat="false" ht="26.25" hidden="false" customHeight="true" outlineLevel="0" collapsed="false">
      <c r="A140" s="126"/>
      <c r="B140" s="126"/>
    </row>
  </sheetData>
  <mergeCells count="241">
    <mergeCell ref="A1:P1"/>
    <mergeCell ref="A2:A4"/>
    <mergeCell ref="C2:C4"/>
    <mergeCell ref="F2:G2"/>
    <mergeCell ref="K2:K4"/>
    <mergeCell ref="M2:M4"/>
    <mergeCell ref="N2:N4"/>
    <mergeCell ref="O2:O4"/>
    <mergeCell ref="P2:P4"/>
    <mergeCell ref="A6:A7"/>
    <mergeCell ref="M6:M7"/>
    <mergeCell ref="N6:N7"/>
    <mergeCell ref="O6:O7"/>
    <mergeCell ref="P6:P7"/>
    <mergeCell ref="A8:A10"/>
    <mergeCell ref="M8:M10"/>
    <mergeCell ref="N8:N10"/>
    <mergeCell ref="O8:O10"/>
    <mergeCell ref="P8:P10"/>
    <mergeCell ref="A11:A12"/>
    <mergeCell ref="M11:M12"/>
    <mergeCell ref="N11:N12"/>
    <mergeCell ref="O11:O12"/>
    <mergeCell ref="P11:P12"/>
    <mergeCell ref="A13:A14"/>
    <mergeCell ref="M13:M14"/>
    <mergeCell ref="N13:N14"/>
    <mergeCell ref="O13:O14"/>
    <mergeCell ref="P13:P14"/>
    <mergeCell ref="A15:A16"/>
    <mergeCell ref="M15:M16"/>
    <mergeCell ref="N15:N16"/>
    <mergeCell ref="O15:O16"/>
    <mergeCell ref="P15:P16"/>
    <mergeCell ref="A17:A18"/>
    <mergeCell ref="M17:M18"/>
    <mergeCell ref="N17:N18"/>
    <mergeCell ref="O17:O18"/>
    <mergeCell ref="P17:P18"/>
    <mergeCell ref="A19:A20"/>
    <mergeCell ref="M19:M20"/>
    <mergeCell ref="N19:N20"/>
    <mergeCell ref="O19:O20"/>
    <mergeCell ref="P19:P20"/>
    <mergeCell ref="A21:A22"/>
    <mergeCell ref="M21:M22"/>
    <mergeCell ref="N21:N22"/>
    <mergeCell ref="O21:O22"/>
    <mergeCell ref="P21:P22"/>
    <mergeCell ref="A23:A24"/>
    <mergeCell ref="M23:M24"/>
    <mergeCell ref="N23:N24"/>
    <mergeCell ref="O23:O24"/>
    <mergeCell ref="P23:P24"/>
    <mergeCell ref="A25:A26"/>
    <mergeCell ref="M25:M26"/>
    <mergeCell ref="N25:N26"/>
    <mergeCell ref="O25:O26"/>
    <mergeCell ref="P25:P26"/>
    <mergeCell ref="A27:A28"/>
    <mergeCell ref="M27:M28"/>
    <mergeCell ref="N27:N28"/>
    <mergeCell ref="O27:O28"/>
    <mergeCell ref="P27:P28"/>
    <mergeCell ref="A29:A30"/>
    <mergeCell ref="M29:M30"/>
    <mergeCell ref="N29:N30"/>
    <mergeCell ref="O29:O30"/>
    <mergeCell ref="P29:P30"/>
    <mergeCell ref="A31:A32"/>
    <mergeCell ref="M31:M32"/>
    <mergeCell ref="N31:N32"/>
    <mergeCell ref="O31:O32"/>
    <mergeCell ref="P31:P32"/>
    <mergeCell ref="A33:A34"/>
    <mergeCell ref="M33:M34"/>
    <mergeCell ref="N33:N34"/>
    <mergeCell ref="O33:O34"/>
    <mergeCell ref="P33:P34"/>
    <mergeCell ref="A35:A36"/>
    <mergeCell ref="M35:M36"/>
    <mergeCell ref="N35:N36"/>
    <mergeCell ref="O35:O36"/>
    <mergeCell ref="P35:P36"/>
    <mergeCell ref="A37:A38"/>
    <mergeCell ref="M37:M38"/>
    <mergeCell ref="N37:N38"/>
    <mergeCell ref="O37:O38"/>
    <mergeCell ref="P37:P38"/>
    <mergeCell ref="A39:A40"/>
    <mergeCell ref="M39:M40"/>
    <mergeCell ref="N39:N40"/>
    <mergeCell ref="O39:O40"/>
    <mergeCell ref="P39:P40"/>
    <mergeCell ref="A41:A42"/>
    <mergeCell ref="M41:M42"/>
    <mergeCell ref="N41:N42"/>
    <mergeCell ref="O41:O42"/>
    <mergeCell ref="P41:P42"/>
    <mergeCell ref="A43:A44"/>
    <mergeCell ref="M43:M44"/>
    <mergeCell ref="N43:N44"/>
    <mergeCell ref="O43:O44"/>
    <mergeCell ref="P43:P44"/>
    <mergeCell ref="A45:A46"/>
    <mergeCell ref="M45:M46"/>
    <mergeCell ref="N45:N46"/>
    <mergeCell ref="O45:O46"/>
    <mergeCell ref="P45:P46"/>
    <mergeCell ref="A47:A48"/>
    <mergeCell ref="M47:M48"/>
    <mergeCell ref="N47:N48"/>
    <mergeCell ref="O47:O48"/>
    <mergeCell ref="P47:P48"/>
    <mergeCell ref="A49:A50"/>
    <mergeCell ref="M49:M50"/>
    <mergeCell ref="N49:N50"/>
    <mergeCell ref="O49:O50"/>
    <mergeCell ref="P49:P50"/>
    <mergeCell ref="A51:A52"/>
    <mergeCell ref="M51:M52"/>
    <mergeCell ref="N51:N52"/>
    <mergeCell ref="O51:O52"/>
    <mergeCell ref="P51:P52"/>
    <mergeCell ref="A53:A54"/>
    <mergeCell ref="M53:M54"/>
    <mergeCell ref="N53:N54"/>
    <mergeCell ref="O53:O54"/>
    <mergeCell ref="P53:P54"/>
    <mergeCell ref="A55:A56"/>
    <mergeCell ref="M55:M56"/>
    <mergeCell ref="N55:N56"/>
    <mergeCell ref="O55:O56"/>
    <mergeCell ref="P55:P56"/>
    <mergeCell ref="A57:A58"/>
    <mergeCell ref="M57:M58"/>
    <mergeCell ref="N57:N58"/>
    <mergeCell ref="O57:O58"/>
    <mergeCell ref="P57:P58"/>
    <mergeCell ref="A59:A60"/>
    <mergeCell ref="M59:M60"/>
    <mergeCell ref="N59:N60"/>
    <mergeCell ref="O59:O60"/>
    <mergeCell ref="P59:P60"/>
    <mergeCell ref="A61:A62"/>
    <mergeCell ref="M61:M62"/>
    <mergeCell ref="N61:N62"/>
    <mergeCell ref="O61:O62"/>
    <mergeCell ref="P61:P62"/>
    <mergeCell ref="A63:A64"/>
    <mergeCell ref="M63:M64"/>
    <mergeCell ref="N63:N64"/>
    <mergeCell ref="O63:O64"/>
    <mergeCell ref="P63:P64"/>
    <mergeCell ref="A65:A66"/>
    <mergeCell ref="M65:M66"/>
    <mergeCell ref="N65:N66"/>
    <mergeCell ref="O65:O66"/>
    <mergeCell ref="P65:P66"/>
    <mergeCell ref="A67:A68"/>
    <mergeCell ref="M67:M68"/>
    <mergeCell ref="N67:N68"/>
    <mergeCell ref="O67:O68"/>
    <mergeCell ref="P67:P68"/>
    <mergeCell ref="A69:A70"/>
    <mergeCell ref="M69:M70"/>
    <mergeCell ref="N69:N70"/>
    <mergeCell ref="O69:O70"/>
    <mergeCell ref="P69:P70"/>
    <mergeCell ref="A71:A72"/>
    <mergeCell ref="M71:M72"/>
    <mergeCell ref="N71:N72"/>
    <mergeCell ref="O71:O72"/>
    <mergeCell ref="P71:P72"/>
    <mergeCell ref="A73:A74"/>
    <mergeCell ref="M73:M74"/>
    <mergeCell ref="N73:N74"/>
    <mergeCell ref="O73:O74"/>
    <mergeCell ref="P73:P74"/>
    <mergeCell ref="A75:A76"/>
    <mergeCell ref="M75:M76"/>
    <mergeCell ref="N75:N76"/>
    <mergeCell ref="O75:O76"/>
    <mergeCell ref="P75:P76"/>
    <mergeCell ref="A77:A78"/>
    <mergeCell ref="M77:M78"/>
    <mergeCell ref="N77:N78"/>
    <mergeCell ref="O77:O78"/>
    <mergeCell ref="P77:P78"/>
    <mergeCell ref="A90:A91"/>
    <mergeCell ref="M90:M91"/>
    <mergeCell ref="N90:N91"/>
    <mergeCell ref="O90:O91"/>
    <mergeCell ref="P90:P91"/>
    <mergeCell ref="A97:A98"/>
    <mergeCell ref="M97:M98"/>
    <mergeCell ref="N97:N98"/>
    <mergeCell ref="O97:O98"/>
    <mergeCell ref="P97:P98"/>
    <mergeCell ref="A99:A100"/>
    <mergeCell ref="M99:M100"/>
    <mergeCell ref="N99:N100"/>
    <mergeCell ref="O99:O100"/>
    <mergeCell ref="P99:P100"/>
    <mergeCell ref="A101:A102"/>
    <mergeCell ref="M101:M102"/>
    <mergeCell ref="N101:N102"/>
    <mergeCell ref="O101:O102"/>
    <mergeCell ref="P101:P102"/>
    <mergeCell ref="A103:A104"/>
    <mergeCell ref="M103:M104"/>
    <mergeCell ref="N103:N104"/>
    <mergeCell ref="O103:O104"/>
    <mergeCell ref="P103:P104"/>
    <mergeCell ref="A106:A107"/>
    <mergeCell ref="M106:M107"/>
    <mergeCell ref="N106:N107"/>
    <mergeCell ref="O106:O107"/>
    <mergeCell ref="P106:P107"/>
    <mergeCell ref="A108:A109"/>
    <mergeCell ref="M108:M109"/>
    <mergeCell ref="N108:N109"/>
    <mergeCell ref="O108:O109"/>
    <mergeCell ref="P108:P109"/>
    <mergeCell ref="A110:A111"/>
    <mergeCell ref="M110:M111"/>
    <mergeCell ref="N110:N111"/>
    <mergeCell ref="O110:O111"/>
    <mergeCell ref="P110:P111"/>
    <mergeCell ref="A112:A113"/>
    <mergeCell ref="M112:M113"/>
    <mergeCell ref="N112:N113"/>
    <mergeCell ref="O112:O113"/>
    <mergeCell ref="P112:P113"/>
    <mergeCell ref="L123:L124"/>
    <mergeCell ref="M123:M124"/>
    <mergeCell ref="N123:N124"/>
    <mergeCell ref="O123:O124"/>
    <mergeCell ref="P123:P124"/>
    <mergeCell ref="A128:O128"/>
    <mergeCell ref="A129:O129"/>
  </mergeCells>
  <printOptions headings="false" gridLines="false" gridLinesSet="true" horizontalCentered="true" verticalCentered="false"/>
  <pageMargins left="0.7875" right="0.7875" top="0.39375" bottom="0.472222222222222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4" manualBreakCount="4">
    <brk id="30" man="true" max="16383" min="0"/>
    <brk id="54" man="true" max="16383" min="0"/>
    <brk id="7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01:56Z</dcterms:created>
  <dc:creator>1</dc:creator>
  <dc:description/>
  <dc:language>en-US</dc:language>
  <cp:lastModifiedBy>usr00037</cp:lastModifiedBy>
  <cp:lastPrinted>2009-06-10T09:17:52Z</cp:lastPrinted>
  <dcterms:modified xsi:type="dcterms:W3CDTF">2009-06-11T05:01:05Z</dcterms:modified>
  <cp:revision>0</cp:revision>
  <dc:subject/>
  <dc:title/>
</cp:coreProperties>
</file>