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93">
  <si>
    <t xml:space="preserve">Таблица 2. Информация о пропускной способности питающих КЛ 6(10) кВ по ОСП "ЧЭС" г. Чебоксары на 31.12.2009</t>
  </si>
  <si>
    <t xml:space="preserve">РП (ТП)</t>
  </si>
  <si>
    <t xml:space="preserve">Секция</t>
  </si>
  <si>
    <t xml:space="preserve">Наименование ЦП</t>
  </si>
  <si>
    <t xml:space="preserve">Расч.</t>
  </si>
  <si>
    <t xml:space="preserve">Коэф.трансформ. ТТ</t>
  </si>
  <si>
    <t xml:space="preserve">Марка и</t>
  </si>
  <si>
    <t xml:space="preserve">Длина</t>
  </si>
  <si>
    <r>
      <rPr>
        <b val="true"/>
        <sz val="9"/>
        <rFont val="Calibri"/>
        <family val="2"/>
        <charset val="204"/>
      </rPr>
      <t xml:space="preserve">I</t>
    </r>
    <r>
      <rPr>
        <b val="true"/>
        <vertAlign val="subscript"/>
        <sz val="9"/>
        <rFont val="Calibri"/>
        <family val="2"/>
        <charset val="204"/>
      </rPr>
      <t xml:space="preserve">доп.,</t>
    </r>
  </si>
  <si>
    <t xml:space="preserve">Пропускная способность питающих КЛ, кВт</t>
  </si>
  <si>
    <r>
      <rPr>
        <b val="true"/>
        <sz val="9"/>
        <rFont val="Calibri"/>
        <family val="2"/>
        <charset val="204"/>
      </rPr>
      <t xml:space="preserve">I</t>
    </r>
    <r>
      <rPr>
        <b val="true"/>
        <vertAlign val="subscript"/>
        <sz val="9"/>
        <rFont val="Calibri"/>
        <family val="2"/>
        <charset val="204"/>
      </rPr>
      <t xml:space="preserve">макс.,</t>
    </r>
  </si>
  <si>
    <t xml:space="preserve">Нормальная загрузка питающих КЛ, %</t>
  </si>
  <si>
    <t xml:space="preserve">Максимальная загрузка питающих КЛ, кВт</t>
  </si>
  <si>
    <t xml:space="preserve">Текущий резерв мощности (с учетом присоединенных потребителей), кВт</t>
  </si>
  <si>
    <t xml:space="preserve">Заключены договоры на присоединение, кВт</t>
  </si>
  <si>
    <t xml:space="preserve">Подготовлены оферты договоров на присоединение, кВт</t>
  </si>
  <si>
    <t xml:space="preserve">Текущий резерв мощности (с учетом заключенных договоров на технологическое присоединение), кВт</t>
  </si>
  <si>
    <t xml:space="preserve">Планируемый резерв мощности на конец года, кВт</t>
  </si>
  <si>
    <t xml:space="preserve">коэфф.</t>
  </si>
  <si>
    <t xml:space="preserve">на центре</t>
  </si>
  <si>
    <t xml:space="preserve">на РП</t>
  </si>
  <si>
    <t xml:space="preserve">сечение КЛ,</t>
  </si>
  <si>
    <t xml:space="preserve">L,м</t>
  </si>
  <si>
    <t xml:space="preserve">А</t>
  </si>
  <si>
    <t xml:space="preserve">№</t>
  </si>
  <si>
    <t xml:space="preserve">питания</t>
  </si>
  <si>
    <t xml:space="preserve">(ТП)</t>
  </si>
  <si>
    <r>
      <rPr>
        <b val="true"/>
        <sz val="9"/>
        <rFont val="Calibri"/>
        <family val="2"/>
        <charset val="204"/>
      </rPr>
      <t xml:space="preserve">мм</t>
    </r>
    <r>
      <rPr>
        <b val="true"/>
        <vertAlign val="superscript"/>
        <sz val="9"/>
        <rFont val="Calibri"/>
        <family val="2"/>
        <charset val="204"/>
      </rPr>
      <t xml:space="preserve">2</t>
    </r>
  </si>
  <si>
    <t xml:space="preserve">РП-1</t>
  </si>
  <si>
    <t xml:space="preserve">Западная</t>
  </si>
  <si>
    <t xml:space="preserve">ф.309</t>
  </si>
  <si>
    <t xml:space="preserve">400/5</t>
  </si>
  <si>
    <t xml:space="preserve">600/5</t>
  </si>
  <si>
    <t xml:space="preserve">ААБ-3´185</t>
  </si>
  <si>
    <t xml:space="preserve">ф.204</t>
  </si>
  <si>
    <t xml:space="preserve">РП-2</t>
  </si>
  <si>
    <t xml:space="preserve">Стрелка</t>
  </si>
  <si>
    <t xml:space="preserve">ф.418</t>
  </si>
  <si>
    <t xml:space="preserve">Южная</t>
  </si>
  <si>
    <t xml:space="preserve">ф.414</t>
  </si>
  <si>
    <t xml:space="preserve">300/5</t>
  </si>
  <si>
    <t xml:space="preserve">АСБ-3´240</t>
  </si>
  <si>
    <t xml:space="preserve">ТЭЦ-1</t>
  </si>
  <si>
    <t xml:space="preserve">ф.24</t>
  </si>
  <si>
    <t xml:space="preserve">резерв</t>
  </si>
  <si>
    <t xml:space="preserve">РП-3</t>
  </si>
  <si>
    <t xml:space="preserve">ф.30</t>
  </si>
  <si>
    <t xml:space="preserve">АСБ-3´185</t>
  </si>
  <si>
    <t xml:space="preserve">ф.103</t>
  </si>
  <si>
    <t xml:space="preserve">ААШв-3´240</t>
  </si>
  <si>
    <t xml:space="preserve">РП-4</t>
  </si>
  <si>
    <t xml:space="preserve">ф.16</t>
  </si>
  <si>
    <t xml:space="preserve">200/5</t>
  </si>
  <si>
    <t xml:space="preserve">2СБ-3´70</t>
  </si>
  <si>
    <t xml:space="preserve">2x690</t>
  </si>
  <si>
    <t xml:space="preserve">ф.19</t>
  </si>
  <si>
    <t xml:space="preserve">РП-5</t>
  </si>
  <si>
    <t xml:space="preserve">Чапаевская</t>
  </si>
  <si>
    <t xml:space="preserve">ф.13</t>
  </si>
  <si>
    <t xml:space="preserve">ф.23</t>
  </si>
  <si>
    <t xml:space="preserve">ААБ-3´240</t>
  </si>
  <si>
    <t xml:space="preserve">РП-6</t>
  </si>
  <si>
    <t xml:space="preserve">ф.6</t>
  </si>
  <si>
    <t xml:space="preserve">1000/5</t>
  </si>
  <si>
    <t xml:space="preserve">АCБ-3´120</t>
  </si>
  <si>
    <t xml:space="preserve">ф.21</t>
  </si>
  <si>
    <t xml:space="preserve">РП-7</t>
  </si>
  <si>
    <t xml:space="preserve">ф.105</t>
  </si>
  <si>
    <t xml:space="preserve">ф.203</t>
  </si>
  <si>
    <t xml:space="preserve">РП-8</t>
  </si>
  <si>
    <t xml:space="preserve">ф.313</t>
  </si>
  <si>
    <t xml:space="preserve">2ААБ-3´240</t>
  </si>
  <si>
    <t xml:space="preserve">2x1900</t>
  </si>
  <si>
    <t xml:space="preserve">ф.406</t>
  </si>
  <si>
    <t xml:space="preserve">РП-9</t>
  </si>
  <si>
    <t xml:space="preserve">ф.307</t>
  </si>
  <si>
    <t xml:space="preserve">2АСБ-3´240</t>
  </si>
  <si>
    <t xml:space="preserve">2x1000</t>
  </si>
  <si>
    <t xml:space="preserve">ф.408</t>
  </si>
  <si>
    <t xml:space="preserve">РП-10</t>
  </si>
  <si>
    <t xml:space="preserve">ф.212</t>
  </si>
  <si>
    <t xml:space="preserve">ААБл-3´240+</t>
  </si>
  <si>
    <t xml:space="preserve">РП-11</t>
  </si>
  <si>
    <t xml:space="preserve">Радуга</t>
  </si>
  <si>
    <t xml:space="preserve">ААБ-3´120</t>
  </si>
  <si>
    <t xml:space="preserve">ф.104</t>
  </si>
  <si>
    <t xml:space="preserve">РП-12</t>
  </si>
  <si>
    <t xml:space="preserve">ф.28</t>
  </si>
  <si>
    <t xml:space="preserve">ф.33</t>
  </si>
  <si>
    <t xml:space="preserve">РП-13</t>
  </si>
  <si>
    <t xml:space="preserve">Вурманкаcы</t>
  </si>
  <si>
    <t xml:space="preserve">ф.9</t>
  </si>
  <si>
    <t xml:space="preserve">ААШВ-3´120</t>
  </si>
  <si>
    <t xml:space="preserve">ф.12</t>
  </si>
  <si>
    <t xml:space="preserve">ААШВ-3´185</t>
  </si>
  <si>
    <t xml:space="preserve">РП-14</t>
  </si>
  <si>
    <t xml:space="preserve">ф.206</t>
  </si>
  <si>
    <t xml:space="preserve">ф.106</t>
  </si>
  <si>
    <t xml:space="preserve">РП-15</t>
  </si>
  <si>
    <t xml:space="preserve">ф.225</t>
  </si>
  <si>
    <t xml:space="preserve">2x2416</t>
  </si>
  <si>
    <t xml:space="preserve">ф.413</t>
  </si>
  <si>
    <t xml:space="preserve">РП-16</t>
  </si>
  <si>
    <t xml:space="preserve">Студенческая</t>
  </si>
  <si>
    <t xml:space="preserve">ф.223</t>
  </si>
  <si>
    <t xml:space="preserve">2ААБлУ-3х240</t>
  </si>
  <si>
    <t xml:space="preserve">ф.328</t>
  </si>
  <si>
    <t xml:space="preserve">РП-17</t>
  </si>
  <si>
    <t xml:space="preserve">ВНИИР</t>
  </si>
  <si>
    <t xml:space="preserve">ф.14</t>
  </si>
  <si>
    <t xml:space="preserve">2ААБ-3´120</t>
  </si>
  <si>
    <t xml:space="preserve">2x880</t>
  </si>
  <si>
    <t xml:space="preserve">Парковая</t>
  </si>
  <si>
    <t xml:space="preserve">ААШВУ-3´240</t>
  </si>
  <si>
    <t xml:space="preserve">РП-18</t>
  </si>
  <si>
    <t xml:space="preserve">ф.210</t>
  </si>
  <si>
    <t xml:space="preserve">ААШВ-3´120+</t>
  </si>
  <si>
    <t xml:space="preserve">ф.110</t>
  </si>
  <si>
    <t xml:space="preserve">РП-19</t>
  </si>
  <si>
    <t xml:space="preserve">ф.320</t>
  </si>
  <si>
    <t xml:space="preserve">ф.208</t>
  </si>
  <si>
    <t xml:space="preserve">РП-20</t>
  </si>
  <si>
    <t xml:space="preserve">Вурманкасы</t>
  </si>
  <si>
    <t xml:space="preserve">ф.10</t>
  </si>
  <si>
    <t xml:space="preserve">800/5</t>
  </si>
  <si>
    <t xml:space="preserve">ф.15</t>
  </si>
  <si>
    <t xml:space="preserve">РП-21</t>
  </si>
  <si>
    <t xml:space="preserve">ф.216</t>
  </si>
  <si>
    <t xml:space="preserve">ААБл-3´240</t>
  </si>
  <si>
    <t xml:space="preserve">ф.317</t>
  </si>
  <si>
    <t xml:space="preserve">РП-22</t>
  </si>
  <si>
    <t xml:space="preserve">ф.218</t>
  </si>
  <si>
    <t xml:space="preserve">ф.107</t>
  </si>
  <si>
    <t xml:space="preserve">РП-23</t>
  </si>
  <si>
    <t xml:space="preserve">2x2853</t>
  </si>
  <si>
    <t xml:space="preserve">Кировская</t>
  </si>
  <si>
    <t xml:space="preserve">ф.611</t>
  </si>
  <si>
    <t xml:space="preserve">АСБ-3´185+</t>
  </si>
  <si>
    <t xml:space="preserve">РП-24</t>
  </si>
  <si>
    <t xml:space="preserve">ф.4</t>
  </si>
  <si>
    <t xml:space="preserve">2АСБ-3´120</t>
  </si>
  <si>
    <t xml:space="preserve">2x300</t>
  </si>
  <si>
    <t xml:space="preserve">ф.3</t>
  </si>
  <si>
    <t xml:space="preserve">2x310</t>
  </si>
  <si>
    <t xml:space="preserve">РП-25</t>
  </si>
  <si>
    <t xml:space="preserve">ААШв-3´185</t>
  </si>
  <si>
    <t xml:space="preserve">ф.112</t>
  </si>
  <si>
    <t xml:space="preserve">РП-26</t>
  </si>
  <si>
    <t xml:space="preserve">ф.119</t>
  </si>
  <si>
    <t xml:space="preserve">АСБ-3х240</t>
  </si>
  <si>
    <t xml:space="preserve">ф.503</t>
  </si>
  <si>
    <t xml:space="preserve">РП-27</t>
  </si>
  <si>
    <t xml:space="preserve">ф.330</t>
  </si>
  <si>
    <t xml:space="preserve">2х560</t>
  </si>
  <si>
    <t xml:space="preserve">ф.424</t>
  </si>
  <si>
    <t xml:space="preserve">РП-28</t>
  </si>
  <si>
    <t xml:space="preserve">2ААБл-3´240</t>
  </si>
  <si>
    <t xml:space="preserve">2x1050</t>
  </si>
  <si>
    <t xml:space="preserve">ф.125</t>
  </si>
  <si>
    <t xml:space="preserve">РП-29</t>
  </si>
  <si>
    <t xml:space="preserve">ТЭЦ-2</t>
  </si>
  <si>
    <t xml:space="preserve">ААШпсУ-3´240</t>
  </si>
  <si>
    <t xml:space="preserve">ф.323</t>
  </si>
  <si>
    <t xml:space="preserve">РП-30</t>
  </si>
  <si>
    <t xml:space="preserve">ф.426</t>
  </si>
  <si>
    <t xml:space="preserve">2ААБЛу-3´240</t>
  </si>
  <si>
    <t xml:space="preserve">ф.102</t>
  </si>
  <si>
    <t xml:space="preserve">РП-31</t>
  </si>
  <si>
    <t xml:space="preserve">2ААБЛ-3´240</t>
  </si>
  <si>
    <t xml:space="preserve">РП-32</t>
  </si>
  <si>
    <t xml:space="preserve">ф.326</t>
  </si>
  <si>
    <t xml:space="preserve">ААБлУ-3х240</t>
  </si>
  <si>
    <t xml:space="preserve">ф.219</t>
  </si>
  <si>
    <t xml:space="preserve">ААШвУ-3х240</t>
  </si>
  <si>
    <t xml:space="preserve">РП-33</t>
  </si>
  <si>
    <t xml:space="preserve">ф.7</t>
  </si>
  <si>
    <t xml:space="preserve">АСБ-3х150</t>
  </si>
  <si>
    <t xml:space="preserve">ААБ-3х150</t>
  </si>
  <si>
    <t xml:space="preserve">РП-34</t>
  </si>
  <si>
    <t xml:space="preserve">ф.315</t>
  </si>
  <si>
    <t xml:space="preserve">2ААБ -3х240</t>
  </si>
  <si>
    <t xml:space="preserve">ф.404</t>
  </si>
  <si>
    <t xml:space="preserve">РП-35</t>
  </si>
  <si>
    <t xml:space="preserve">ЧХБК</t>
  </si>
  <si>
    <t xml:space="preserve">2ААБл-3х240</t>
  </si>
  <si>
    <t xml:space="preserve">ф.35</t>
  </si>
  <si>
    <t xml:space="preserve">РП-ГМЗ</t>
  </si>
  <si>
    <t xml:space="preserve">ф.209</t>
  </si>
  <si>
    <t xml:space="preserve"> -</t>
  </si>
  <si>
    <t xml:space="preserve">2ААШпсУ-3´185</t>
  </si>
  <si>
    <t xml:space="preserve">2x2800</t>
  </si>
  <si>
    <t xml:space="preserve">ТП-149</t>
  </si>
  <si>
    <t xml:space="preserve">ТП-154</t>
  </si>
  <si>
    <t xml:space="preserve">Сосновская</t>
  </si>
  <si>
    <t xml:space="preserve">150/5</t>
  </si>
  <si>
    <t xml:space="preserve">АСБ-3х120+АС-70</t>
  </si>
  <si>
    <t xml:space="preserve">413,7</t>
  </si>
  <si>
    <t xml:space="preserve">ТП-155</t>
  </si>
  <si>
    <t xml:space="preserve">ф.11</t>
  </si>
  <si>
    <t xml:space="preserve">100/5</t>
  </si>
  <si>
    <t xml:space="preserve">СК-3´95+АС-95</t>
  </si>
  <si>
    <t xml:space="preserve">120,32</t>
  </si>
  <si>
    <t xml:space="preserve">ТП-160</t>
  </si>
  <si>
    <t xml:space="preserve">АСБ-3´95+АС-95</t>
  </si>
  <si>
    <t xml:space="preserve">290,9</t>
  </si>
  <si>
    <t xml:space="preserve">ТП-174</t>
  </si>
  <si>
    <t xml:space="preserve">ф.1</t>
  </si>
  <si>
    <t xml:space="preserve">421,42</t>
  </si>
  <si>
    <t xml:space="preserve">ТП-175</t>
  </si>
  <si>
    <t xml:space="preserve">ААБ-3х120+АС-95</t>
  </si>
  <si>
    <t xml:space="preserve">ТП-604</t>
  </si>
  <si>
    <t xml:space="preserve">ф.17</t>
  </si>
  <si>
    <t xml:space="preserve"> АСБ-3х120+АС-70</t>
  </si>
  <si>
    <t xml:space="preserve">-</t>
  </si>
  <si>
    <t xml:space="preserve">ТП-600</t>
  </si>
  <si>
    <t xml:space="preserve">ААБ-3´120+АС-50</t>
  </si>
  <si>
    <t xml:space="preserve">ТП-177</t>
  </si>
  <si>
    <t xml:space="preserve">367,55</t>
  </si>
  <si>
    <t xml:space="preserve">ТП-708</t>
  </si>
  <si>
    <t xml:space="preserve">ААШвУ-3´185</t>
  </si>
  <si>
    <t xml:space="preserve">ТП-215</t>
  </si>
  <si>
    <t xml:space="preserve">ААБ-3´95</t>
  </si>
  <si>
    <t xml:space="preserve">116,02</t>
  </si>
  <si>
    <t xml:space="preserve">ТП-218</t>
  </si>
  <si>
    <t xml:space="preserve">ААБПШВУ-3´240</t>
  </si>
  <si>
    <t xml:space="preserve">ф.214</t>
  </si>
  <si>
    <t xml:space="preserve">ТП-290</t>
  </si>
  <si>
    <t xml:space="preserve">ТП-246</t>
  </si>
  <si>
    <t xml:space="preserve">ф.502</t>
  </si>
  <si>
    <t xml:space="preserve">ТП-93</t>
  </si>
  <si>
    <t xml:space="preserve">АСБ-3´120</t>
  </si>
  <si>
    <t xml:space="preserve">ТП-235</t>
  </si>
  <si>
    <t xml:space="preserve">ф.403</t>
  </si>
  <si>
    <t xml:space="preserve">ТП-292</t>
  </si>
  <si>
    <t xml:space="preserve">ф.405</t>
  </si>
  <si>
    <t xml:space="preserve">550,24</t>
  </si>
  <si>
    <t xml:space="preserve">ТП-376</t>
  </si>
  <si>
    <t xml:space="preserve">ф.202</t>
  </si>
  <si>
    <t xml:space="preserve">ТП-382</t>
  </si>
  <si>
    <t xml:space="preserve">ф.108</t>
  </si>
  <si>
    <t xml:space="preserve">ТП-406</t>
  </si>
  <si>
    <t xml:space="preserve">ф.22</t>
  </si>
  <si>
    <t xml:space="preserve">ТП-426</t>
  </si>
  <si>
    <t xml:space="preserve">Светлая</t>
  </si>
  <si>
    <t xml:space="preserve">ТП-446</t>
  </si>
  <si>
    <t xml:space="preserve">ААБлУ-3´185</t>
  </si>
  <si>
    <t xml:space="preserve">98</t>
  </si>
  <si>
    <t xml:space="preserve">ТП-460</t>
  </si>
  <si>
    <t xml:space="preserve">ф.412</t>
  </si>
  <si>
    <t xml:space="preserve">ф.123</t>
  </si>
  <si>
    <t xml:space="preserve">ТП-480</t>
  </si>
  <si>
    <t xml:space="preserve">ф.124</t>
  </si>
  <si>
    <t xml:space="preserve">ф.111</t>
  </si>
  <si>
    <t xml:space="preserve">ТП-489</t>
  </si>
  <si>
    <t xml:space="preserve">ф.109</t>
  </si>
  <si>
    <t xml:space="preserve">ТП-565</t>
  </si>
  <si>
    <t xml:space="preserve">ТП-500</t>
  </si>
  <si>
    <t xml:space="preserve">Лапсары</t>
  </si>
  <si>
    <t xml:space="preserve">ф.8</t>
  </si>
  <si>
    <t xml:space="preserve">ААБл-3´120</t>
  </si>
  <si>
    <t xml:space="preserve">ТП-503</t>
  </si>
  <si>
    <t xml:space="preserve">ф.31</t>
  </si>
  <si>
    <t xml:space="preserve">ААШв-3´120</t>
  </si>
  <si>
    <t xml:space="preserve">ТП-98</t>
  </si>
  <si>
    <t xml:space="preserve">ф.505</t>
  </si>
  <si>
    <t xml:space="preserve">61,29</t>
  </si>
  <si>
    <t xml:space="preserve">ТП-274</t>
  </si>
  <si>
    <t xml:space="preserve">ф.120</t>
  </si>
  <si>
    <t xml:space="preserve">АСБ-3´150</t>
  </si>
  <si>
    <t xml:space="preserve">ТП-44</t>
  </si>
  <si>
    <t xml:space="preserve">Заовражное</t>
  </si>
  <si>
    <t xml:space="preserve">50/5</t>
  </si>
  <si>
    <t xml:space="preserve">ААБ-3х120</t>
  </si>
  <si>
    <t xml:space="preserve">21,72</t>
  </si>
  <si>
    <t xml:space="preserve">ТП-55</t>
  </si>
  <si>
    <t xml:space="preserve">ААБ-3х95</t>
  </si>
  <si>
    <t xml:space="preserve">ТП-438</t>
  </si>
  <si>
    <t xml:space="preserve">АВВбШВ-3х240</t>
  </si>
  <si>
    <t xml:space="preserve">ТП-117</t>
  </si>
  <si>
    <t xml:space="preserve">АСБ-3х185</t>
  </si>
  <si>
    <t xml:space="preserve">ТП-524</t>
  </si>
  <si>
    <t xml:space="preserve">АСБ-3х120</t>
  </si>
  <si>
    <t xml:space="preserve">РП-1Ц</t>
  </si>
  <si>
    <t xml:space="preserve">Цивильская</t>
  </si>
  <si>
    <t xml:space="preserve">ф.38</t>
  </si>
  <si>
    <t xml:space="preserve">ААШВ-3х95</t>
  </si>
  <si>
    <t xml:space="preserve">ААБЛ-3х120</t>
  </si>
  <si>
    <t xml:space="preserve">ТП-11</t>
  </si>
  <si>
    <t xml:space="preserve">ф.36</t>
  </si>
  <si>
    <t xml:space="preserve">ТП-18</t>
  </si>
  <si>
    <t xml:space="preserve">ф.26</t>
  </si>
  <si>
    <t xml:space="preserve">ТП-20</t>
  </si>
  <si>
    <t xml:space="preserve">Директор ОСП "Чебоксарские электрические сети"                                                                                                                                            В.В. Ишути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Calibri"/>
      <family val="2"/>
      <charset val="204"/>
    </font>
    <font>
      <b val="true"/>
      <vertAlign val="subscript"/>
      <sz val="9"/>
      <name val="Calibri"/>
      <family val="2"/>
      <charset val="204"/>
    </font>
    <font>
      <b val="true"/>
      <vertAlign val="superscript"/>
      <sz val="9"/>
      <name val="Calibri"/>
      <family val="2"/>
      <charset val="204"/>
    </font>
    <font>
      <sz val="9"/>
      <name val="Calibri"/>
      <family val="2"/>
      <charset val="204"/>
    </font>
    <font>
      <i val="true"/>
      <sz val="9"/>
      <name val="Calibri"/>
      <family val="2"/>
      <charset val="204"/>
    </font>
    <font>
      <sz val="12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K52" activePane="bottomRight" state="frozen"/>
      <selection pane="topLeft" activeCell="A1" activeCellId="0" sqref="A1"/>
      <selection pane="topRight" activeCell="K1" activeCellId="0" sqref="K1"/>
      <selection pane="bottomLeft" activeCell="A52" activeCellId="0" sqref="A52"/>
      <selection pane="bottomRight" activeCell="V67" activeCellId="0" sqref="V67:W6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8.74"/>
    <col collapsed="false" customWidth="true" hidden="false" outlineLevel="0" max="3" min="3" style="0" width="15.74"/>
    <col collapsed="false" customWidth="true" hidden="false" outlineLevel="0" max="4" min="4" style="0" width="8.87"/>
    <col collapsed="false" customWidth="true" hidden="true" outlineLevel="0" max="10" min="5" style="0" width="15.74"/>
    <col collapsed="false" customWidth="true" hidden="false" outlineLevel="0" max="11" min="11" style="0" width="15.74"/>
    <col collapsed="false" customWidth="true" hidden="true" outlineLevel="0" max="14" min="12" style="0" width="15.74"/>
    <col collapsed="false" customWidth="true" hidden="false" outlineLevel="0" max="20" min="15" style="0" width="15.7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4" t="s">
        <v>4</v>
      </c>
      <c r="F2" s="4" t="s">
        <v>5</v>
      </c>
      <c r="G2" s="4"/>
      <c r="H2" s="5" t="s">
        <v>6</v>
      </c>
      <c r="I2" s="5" t="s">
        <v>7</v>
      </c>
      <c r="J2" s="5" t="s">
        <v>8</v>
      </c>
      <c r="K2" s="2" t="s">
        <v>9</v>
      </c>
      <c r="L2" s="2" t="s">
        <v>9</v>
      </c>
      <c r="M2" s="5" t="s">
        <v>10</v>
      </c>
      <c r="N2" s="2" t="s">
        <v>11</v>
      </c>
      <c r="O2" s="2" t="s">
        <v>12</v>
      </c>
      <c r="P2" s="2" t="s">
        <v>13</v>
      </c>
      <c r="Q2" s="2" t="s">
        <v>14</v>
      </c>
      <c r="R2" s="2" t="s">
        <v>15</v>
      </c>
      <c r="S2" s="2" t="s">
        <v>16</v>
      </c>
      <c r="T2" s="2" t="s">
        <v>17</v>
      </c>
    </row>
    <row r="3" customFormat="false" ht="14.25" hidden="false" customHeight="false" outlineLevel="0" collapsed="false">
      <c r="A3" s="2"/>
      <c r="B3" s="6" t="s">
        <v>1</v>
      </c>
      <c r="C3" s="2"/>
      <c r="D3" s="2"/>
      <c r="E3" s="7" t="s">
        <v>18</v>
      </c>
      <c r="F3" s="7" t="s">
        <v>19</v>
      </c>
      <c r="G3" s="7" t="s">
        <v>20</v>
      </c>
      <c r="H3" s="8" t="s">
        <v>21</v>
      </c>
      <c r="I3" s="8" t="s">
        <v>22</v>
      </c>
      <c r="J3" s="8" t="s">
        <v>23</v>
      </c>
      <c r="K3" s="2"/>
      <c r="L3" s="2"/>
      <c r="M3" s="8" t="s">
        <v>23</v>
      </c>
      <c r="N3" s="2"/>
      <c r="O3" s="2"/>
      <c r="P3" s="2"/>
      <c r="Q3" s="2"/>
      <c r="R3" s="2"/>
      <c r="S3" s="2"/>
      <c r="T3" s="2"/>
    </row>
    <row r="4" customFormat="false" ht="61.5" hidden="false" customHeight="true" outlineLevel="0" collapsed="false">
      <c r="A4" s="2"/>
      <c r="B4" s="9" t="s">
        <v>24</v>
      </c>
      <c r="C4" s="2"/>
      <c r="D4" s="2"/>
      <c r="E4" s="10"/>
      <c r="F4" s="10" t="s">
        <v>25</v>
      </c>
      <c r="G4" s="10" t="s">
        <v>26</v>
      </c>
      <c r="H4" s="11" t="s">
        <v>27</v>
      </c>
      <c r="I4" s="11"/>
      <c r="J4" s="12"/>
      <c r="K4" s="2"/>
      <c r="L4" s="2"/>
      <c r="M4" s="12"/>
      <c r="N4" s="2"/>
      <c r="O4" s="2"/>
      <c r="P4" s="2"/>
      <c r="Q4" s="2"/>
      <c r="R4" s="2"/>
      <c r="S4" s="2"/>
      <c r="T4" s="2"/>
    </row>
    <row r="5" customFormat="false" ht="12" hidden="false" customHeight="true" outlineLevel="0" collapsed="false">
      <c r="A5" s="13" t="s">
        <v>28</v>
      </c>
      <c r="B5" s="14" t="n">
        <v>1</v>
      </c>
      <c r="C5" s="15" t="s">
        <v>29</v>
      </c>
      <c r="D5" s="15" t="s">
        <v>30</v>
      </c>
      <c r="E5" s="14" t="n">
        <v>4800</v>
      </c>
      <c r="F5" s="14" t="s">
        <v>31</v>
      </c>
      <c r="G5" s="14" t="s">
        <v>32</v>
      </c>
      <c r="H5" s="14" t="s">
        <v>33</v>
      </c>
      <c r="I5" s="14" t="n">
        <v>3100</v>
      </c>
      <c r="J5" s="14" t="n">
        <v>340</v>
      </c>
      <c r="K5" s="16" t="n">
        <f aca="false">MIN(L5,L6)</f>
        <v>3250.71295564527</v>
      </c>
      <c r="L5" s="17" t="n">
        <f aca="false">J5*6*SQRT(3)*0.92</f>
        <v>3250.71295564527</v>
      </c>
      <c r="M5" s="14" t="n">
        <v>114</v>
      </c>
      <c r="N5" s="18" t="n">
        <v>67.9</v>
      </c>
      <c r="O5" s="19" t="n">
        <f aca="false">N5*L5/100</f>
        <v>2207.23409688314</v>
      </c>
      <c r="P5" s="20" t="n">
        <f aca="false">IF((MIN(L5:L6)-O5)&lt;0,"-",(MIN(L5:L6)-O5))</f>
        <v>1043.47885876213</v>
      </c>
      <c r="Q5" s="21" t="n">
        <v>21</v>
      </c>
      <c r="R5" s="22" t="n">
        <v>78.4</v>
      </c>
      <c r="S5" s="23" t="n">
        <f aca="false">IF(P5="-",P5,IF(P5-R5&lt;0,"-",P5-R5))</f>
        <v>965.078858762131</v>
      </c>
      <c r="T5" s="20" t="n">
        <f aca="false">S5</f>
        <v>965.078858762131</v>
      </c>
    </row>
    <row r="6" customFormat="false" ht="12" hidden="false" customHeight="true" outlineLevel="0" collapsed="false">
      <c r="A6" s="13"/>
      <c r="B6" s="24" t="n">
        <v>2</v>
      </c>
      <c r="C6" s="25" t="s">
        <v>29</v>
      </c>
      <c r="D6" s="25" t="s">
        <v>34</v>
      </c>
      <c r="E6" s="24" t="n">
        <v>4800</v>
      </c>
      <c r="F6" s="24" t="s">
        <v>31</v>
      </c>
      <c r="G6" s="24" t="s">
        <v>32</v>
      </c>
      <c r="H6" s="24" t="s">
        <v>33</v>
      </c>
      <c r="I6" s="24" t="n">
        <v>3000</v>
      </c>
      <c r="J6" s="24" t="n">
        <v>340</v>
      </c>
      <c r="K6" s="16"/>
      <c r="L6" s="26" t="n">
        <f aca="false">J6*6*SQRT(3)*0.92</f>
        <v>3250.71295564527</v>
      </c>
      <c r="M6" s="24" t="n">
        <v>103</v>
      </c>
      <c r="N6" s="18"/>
      <c r="O6" s="19"/>
      <c r="P6" s="20"/>
      <c r="Q6" s="21"/>
      <c r="R6" s="22"/>
      <c r="S6" s="23"/>
      <c r="T6" s="20"/>
    </row>
    <row r="7" customFormat="false" ht="12" hidden="false" customHeight="true" outlineLevel="0" collapsed="false">
      <c r="A7" s="27" t="s">
        <v>35</v>
      </c>
      <c r="B7" s="24" t="n">
        <v>1</v>
      </c>
      <c r="C7" s="25" t="s">
        <v>36</v>
      </c>
      <c r="D7" s="25" t="s">
        <v>37</v>
      </c>
      <c r="E7" s="24" t="n">
        <v>4800</v>
      </c>
      <c r="F7" s="24" t="s">
        <v>31</v>
      </c>
      <c r="G7" s="24" t="s">
        <v>32</v>
      </c>
      <c r="H7" s="24" t="s">
        <v>33</v>
      </c>
      <c r="I7" s="24" t="n">
        <v>2400</v>
      </c>
      <c r="J7" s="24" t="n">
        <v>340</v>
      </c>
      <c r="K7" s="26" t="n">
        <f aca="false">MIN(L7,L8,L9)</f>
        <v>3250.71295564527</v>
      </c>
      <c r="L7" s="26" t="n">
        <f aca="false">J7*6*SQRT(3)*0.92</f>
        <v>3250.71295564527</v>
      </c>
      <c r="M7" s="24" t="n">
        <v>302</v>
      </c>
      <c r="N7" s="28" t="n">
        <v>156.5</v>
      </c>
      <c r="O7" s="29" t="n">
        <f aca="false">N7*MIN(L7:L8)/100</f>
        <v>5087.36577558485</v>
      </c>
      <c r="P7" s="30" t="str">
        <f aca="false">IF((MIN(L7:L8)-O7)&lt;0,"-",(MIN(L7:L8)-O7))</f>
        <v>-</v>
      </c>
      <c r="Q7" s="31" t="n">
        <v>180.15</v>
      </c>
      <c r="R7" s="32" t="n">
        <v>654.95</v>
      </c>
      <c r="S7" s="29" t="str">
        <f aca="false">IF(P7="-",P7,IF(P7-R7&lt;0,"-",P7-R7))</f>
        <v>-</v>
      </c>
      <c r="T7" s="30" t="str">
        <f aca="false">S7</f>
        <v>-</v>
      </c>
    </row>
    <row r="8" customFormat="false" ht="12" hidden="false" customHeight="true" outlineLevel="0" collapsed="false">
      <c r="A8" s="27"/>
      <c r="B8" s="24" t="n">
        <v>2</v>
      </c>
      <c r="C8" s="25" t="s">
        <v>38</v>
      </c>
      <c r="D8" s="25" t="s">
        <v>39</v>
      </c>
      <c r="E8" s="24" t="n">
        <v>4800</v>
      </c>
      <c r="F8" s="24" t="s">
        <v>40</v>
      </c>
      <c r="G8" s="24" t="s">
        <v>32</v>
      </c>
      <c r="H8" s="24" t="s">
        <v>41</v>
      </c>
      <c r="I8" s="24" t="n">
        <v>2750</v>
      </c>
      <c r="J8" s="24" t="n">
        <v>390</v>
      </c>
      <c r="K8" s="26"/>
      <c r="L8" s="26" t="n">
        <f aca="false">J8*6*SQRT(3)*0.92</f>
        <v>3728.75897853428</v>
      </c>
      <c r="M8" s="24" t="n">
        <v>217</v>
      </c>
      <c r="N8" s="28"/>
      <c r="O8" s="29"/>
      <c r="P8" s="30"/>
      <c r="Q8" s="31"/>
      <c r="R8" s="32"/>
      <c r="S8" s="29"/>
      <c r="T8" s="30"/>
    </row>
    <row r="9" customFormat="false" ht="12" hidden="false" customHeight="true" outlineLevel="0" collapsed="false">
      <c r="A9" s="27"/>
      <c r="B9" s="24" t="n">
        <v>1</v>
      </c>
      <c r="C9" s="25" t="s">
        <v>42</v>
      </c>
      <c r="D9" s="25" t="s">
        <v>43</v>
      </c>
      <c r="E9" s="24" t="n">
        <v>3600</v>
      </c>
      <c r="F9" s="24" t="s">
        <v>40</v>
      </c>
      <c r="G9" s="24" t="s">
        <v>31</v>
      </c>
      <c r="H9" s="24" t="s">
        <v>41</v>
      </c>
      <c r="I9" s="24" t="n">
        <v>3961</v>
      </c>
      <c r="J9" s="24" t="n">
        <v>390</v>
      </c>
      <c r="K9" s="26"/>
      <c r="L9" s="26" t="n">
        <f aca="false">J9*6*SQRT(3)*0.92</f>
        <v>3728.75897853428</v>
      </c>
      <c r="M9" s="33" t="s">
        <v>44</v>
      </c>
      <c r="N9" s="28"/>
      <c r="O9" s="29"/>
      <c r="P9" s="30"/>
      <c r="Q9" s="31"/>
      <c r="R9" s="32"/>
      <c r="S9" s="29"/>
      <c r="T9" s="30"/>
    </row>
    <row r="10" customFormat="false" ht="12" hidden="false" customHeight="true" outlineLevel="0" collapsed="false">
      <c r="A10" s="27" t="s">
        <v>45</v>
      </c>
      <c r="B10" s="24" t="n">
        <v>1</v>
      </c>
      <c r="C10" s="25" t="s">
        <v>42</v>
      </c>
      <c r="D10" s="25" t="s">
        <v>46</v>
      </c>
      <c r="E10" s="24" t="n">
        <v>4800</v>
      </c>
      <c r="F10" s="24" t="s">
        <v>31</v>
      </c>
      <c r="G10" s="24" t="s">
        <v>32</v>
      </c>
      <c r="H10" s="24" t="s">
        <v>47</v>
      </c>
      <c r="I10" s="24" t="n">
        <v>2300</v>
      </c>
      <c r="J10" s="24" t="n">
        <v>340</v>
      </c>
      <c r="K10" s="26" t="n">
        <f aca="false">MIN(L10,L11)</f>
        <v>3250.71295564527</v>
      </c>
      <c r="L10" s="26" t="n">
        <f aca="false">J10*6*SQRT(3)*0.92</f>
        <v>3250.71295564527</v>
      </c>
      <c r="M10" s="24" t="n">
        <v>211</v>
      </c>
      <c r="N10" s="28" t="n">
        <v>159.5</v>
      </c>
      <c r="O10" s="29" t="n">
        <f aca="false">N10*MIN(L10:L11)/100</f>
        <v>5184.8871642542</v>
      </c>
      <c r="P10" s="30" t="str">
        <f aca="false">IF((MIN(L10:L11)-O10)&lt;=0,"-",(MIN(L10:L11)-O10))</f>
        <v>-</v>
      </c>
      <c r="Q10" s="31" t="n">
        <v>53.95</v>
      </c>
      <c r="R10" s="32" t="n">
        <v>350.86</v>
      </c>
      <c r="S10" s="19" t="str">
        <f aca="false">IF(P10="-",P10,IF(P10-R10&lt;0,"-",P10-R10))</f>
        <v>-</v>
      </c>
      <c r="T10" s="34" t="str">
        <f aca="false">S10</f>
        <v>-</v>
      </c>
    </row>
    <row r="11" customFormat="false" ht="12" hidden="false" customHeight="true" outlineLevel="0" collapsed="false">
      <c r="A11" s="27"/>
      <c r="B11" s="24" t="n">
        <v>2</v>
      </c>
      <c r="C11" s="25" t="s">
        <v>36</v>
      </c>
      <c r="D11" s="25" t="s">
        <v>48</v>
      </c>
      <c r="E11" s="24" t="n">
        <v>4800</v>
      </c>
      <c r="F11" s="24" t="s">
        <v>31</v>
      </c>
      <c r="G11" s="24" t="s">
        <v>32</v>
      </c>
      <c r="H11" s="24" t="s">
        <v>49</v>
      </c>
      <c r="I11" s="24" t="n">
        <v>2340</v>
      </c>
      <c r="J11" s="24" t="n">
        <v>390</v>
      </c>
      <c r="K11" s="26"/>
      <c r="L11" s="26" t="n">
        <f aca="false">J11*6*SQRT(3)*0.92</f>
        <v>3728.75897853428</v>
      </c>
      <c r="M11" s="24" t="n">
        <v>196</v>
      </c>
      <c r="N11" s="28"/>
      <c r="O11" s="29"/>
      <c r="P11" s="30"/>
      <c r="Q11" s="31"/>
      <c r="R11" s="32"/>
      <c r="S11" s="19"/>
      <c r="T11" s="34"/>
    </row>
    <row r="12" customFormat="false" ht="12" hidden="false" customHeight="true" outlineLevel="0" collapsed="false">
      <c r="A12" s="27" t="s">
        <v>50</v>
      </c>
      <c r="B12" s="24" t="n">
        <v>2</v>
      </c>
      <c r="C12" s="25" t="s">
        <v>42</v>
      </c>
      <c r="D12" s="25" t="s">
        <v>51</v>
      </c>
      <c r="E12" s="24" t="n">
        <v>2400</v>
      </c>
      <c r="F12" s="24" t="s">
        <v>52</v>
      </c>
      <c r="G12" s="24" t="s">
        <v>40</v>
      </c>
      <c r="H12" s="24" t="s">
        <v>53</v>
      </c>
      <c r="I12" s="24" t="s">
        <v>54</v>
      </c>
      <c r="J12" s="24" t="n">
        <v>490</v>
      </c>
      <c r="K12" s="26" t="n">
        <f aca="false">MIN(L12,L13)</f>
        <v>3728.75897853428</v>
      </c>
      <c r="L12" s="26" t="n">
        <f aca="false">J12*6*SQRT(3)*0.92</f>
        <v>4684.8510243123</v>
      </c>
      <c r="M12" s="24" t="n">
        <v>152</v>
      </c>
      <c r="N12" s="28" t="n">
        <v>78.6</v>
      </c>
      <c r="O12" s="29" t="n">
        <f aca="false">N12*MIN(L12:L13)/100</f>
        <v>2930.80455712794</v>
      </c>
      <c r="P12" s="30" t="n">
        <f aca="false">IF((MIN(L12:L13)-O12)&lt;=0,"-",(MIN(L12:L13)-O12))</f>
        <v>797.954421406336</v>
      </c>
      <c r="Q12" s="31" t="n">
        <v>103.45</v>
      </c>
      <c r="R12" s="32" t="n">
        <v>191.37</v>
      </c>
      <c r="S12" s="19" t="n">
        <f aca="false">IF(P12="-",P12,IF(P12-R12&lt;0,"-",P12-R12))</f>
        <v>606.584421406336</v>
      </c>
      <c r="T12" s="34" t="n">
        <f aca="false">S12</f>
        <v>606.584421406336</v>
      </c>
    </row>
    <row r="13" customFormat="false" ht="12" hidden="false" customHeight="true" outlineLevel="0" collapsed="false">
      <c r="A13" s="27"/>
      <c r="B13" s="24" t="n">
        <v>1</v>
      </c>
      <c r="C13" s="25" t="s">
        <v>42</v>
      </c>
      <c r="D13" s="25" t="s">
        <v>55</v>
      </c>
      <c r="E13" s="24" t="n">
        <v>3600</v>
      </c>
      <c r="F13" s="24" t="s">
        <v>40</v>
      </c>
      <c r="G13" s="24" t="s">
        <v>31</v>
      </c>
      <c r="H13" s="24" t="s">
        <v>41</v>
      </c>
      <c r="I13" s="24" t="n">
        <v>600</v>
      </c>
      <c r="J13" s="24" t="n">
        <v>390</v>
      </c>
      <c r="K13" s="26"/>
      <c r="L13" s="26" t="n">
        <f aca="false">J13*6*SQRT(3)*0.92</f>
        <v>3728.75897853428</v>
      </c>
      <c r="M13" s="24" t="n">
        <v>124</v>
      </c>
      <c r="N13" s="28"/>
      <c r="O13" s="29"/>
      <c r="P13" s="30"/>
      <c r="Q13" s="31"/>
      <c r="R13" s="32"/>
      <c r="S13" s="19"/>
      <c r="T13" s="34"/>
    </row>
    <row r="14" customFormat="false" ht="12" hidden="false" customHeight="true" outlineLevel="0" collapsed="false">
      <c r="A14" s="27" t="s">
        <v>56</v>
      </c>
      <c r="B14" s="24" t="n">
        <v>2</v>
      </c>
      <c r="C14" s="25" t="s">
        <v>57</v>
      </c>
      <c r="D14" s="25" t="s">
        <v>58</v>
      </c>
      <c r="E14" s="24" t="n">
        <v>3600</v>
      </c>
      <c r="F14" s="24" t="s">
        <v>40</v>
      </c>
      <c r="G14" s="24" t="s">
        <v>31</v>
      </c>
      <c r="H14" s="24" t="s">
        <v>33</v>
      </c>
      <c r="I14" s="24" t="n">
        <v>4056</v>
      </c>
      <c r="J14" s="24" t="n">
        <v>340</v>
      </c>
      <c r="K14" s="26" t="n">
        <f aca="false">MIN(L14,L15)</f>
        <v>3250.71295564527</v>
      </c>
      <c r="L14" s="26" t="n">
        <f aca="false">J14*6*SQRT(3)*0.92</f>
        <v>3250.71295564527</v>
      </c>
      <c r="M14" s="24" t="n">
        <v>301</v>
      </c>
      <c r="N14" s="28" t="n">
        <v>110.7</v>
      </c>
      <c r="O14" s="29" t="n">
        <f aca="false">N14*MIN(L14:L15)/100</f>
        <v>3598.53924189931</v>
      </c>
      <c r="P14" s="30" t="str">
        <f aca="false">IF((MIN(L14:L15)-O14)&lt;=0,"-",(MIN(L14:L15)-O14))</f>
        <v>-</v>
      </c>
      <c r="Q14" s="31" t="n">
        <v>77.65</v>
      </c>
      <c r="R14" s="32" t="n">
        <v>384.8</v>
      </c>
      <c r="S14" s="19" t="str">
        <f aca="false">IF(P14="-",P14,IF(P14-R14&lt;0,"-",P14-R14))</f>
        <v>-</v>
      </c>
      <c r="T14" s="34" t="str">
        <f aca="false">S14</f>
        <v>-</v>
      </c>
    </row>
    <row r="15" customFormat="false" ht="12" hidden="false" customHeight="true" outlineLevel="0" collapsed="false">
      <c r="A15" s="27"/>
      <c r="B15" s="24" t="n">
        <v>1</v>
      </c>
      <c r="C15" s="25" t="s">
        <v>57</v>
      </c>
      <c r="D15" s="25" t="s">
        <v>59</v>
      </c>
      <c r="E15" s="24" t="n">
        <v>3600</v>
      </c>
      <c r="F15" s="24" t="s">
        <v>40</v>
      </c>
      <c r="G15" s="24" t="s">
        <v>31</v>
      </c>
      <c r="H15" s="24" t="s">
        <v>60</v>
      </c>
      <c r="I15" s="24" t="n">
        <v>3127</v>
      </c>
      <c r="J15" s="24" t="n">
        <v>390</v>
      </c>
      <c r="K15" s="26"/>
      <c r="L15" s="26" t="n">
        <f aca="false">J15*6*SQRT(3)*0.92</f>
        <v>3728.75897853428</v>
      </c>
      <c r="M15" s="24" t="n">
        <v>75</v>
      </c>
      <c r="N15" s="28"/>
      <c r="O15" s="29"/>
      <c r="P15" s="30"/>
      <c r="Q15" s="31"/>
      <c r="R15" s="32"/>
      <c r="S15" s="19"/>
      <c r="T15" s="34"/>
    </row>
    <row r="16" customFormat="false" ht="12" hidden="false" customHeight="true" outlineLevel="0" collapsed="false">
      <c r="A16" s="27" t="s">
        <v>61</v>
      </c>
      <c r="B16" s="24" t="n">
        <v>2</v>
      </c>
      <c r="C16" s="25" t="s">
        <v>57</v>
      </c>
      <c r="D16" s="25" t="s">
        <v>62</v>
      </c>
      <c r="E16" s="24" t="n">
        <v>4800</v>
      </c>
      <c r="F16" s="24" t="s">
        <v>31</v>
      </c>
      <c r="G16" s="24" t="s">
        <v>63</v>
      </c>
      <c r="H16" s="24" t="s">
        <v>64</v>
      </c>
      <c r="I16" s="24" t="n">
        <v>1850</v>
      </c>
      <c r="J16" s="24" t="n">
        <v>260</v>
      </c>
      <c r="K16" s="26" t="n">
        <f aca="false">MIN(L16,L17)</f>
        <v>2485.83931902285</v>
      </c>
      <c r="L16" s="26" t="n">
        <f aca="false">J16*6*SQRT(3)*0.92</f>
        <v>2485.83931902285</v>
      </c>
      <c r="M16" s="24" t="n">
        <v>200</v>
      </c>
      <c r="N16" s="28" t="n">
        <v>192</v>
      </c>
      <c r="O16" s="29" t="n">
        <f aca="false">N16*MIN(L16:L17)/100</f>
        <v>4772.81149252388</v>
      </c>
      <c r="P16" s="30" t="str">
        <f aca="false">IF((MIN(L16:L17)-O16)&lt;=0,"-",(MIN(L16:L17)-O16))</f>
        <v>-</v>
      </c>
      <c r="Q16" s="31" t="n">
        <v>77.49</v>
      </c>
      <c r="R16" s="32" t="n">
        <v>1277.114</v>
      </c>
      <c r="S16" s="19" t="str">
        <f aca="false">IF(P16="-",P16,IF(P16-R16&lt;0,"-",P16-R16))</f>
        <v>-</v>
      </c>
      <c r="T16" s="34" t="str">
        <f aca="false">S16</f>
        <v>-</v>
      </c>
    </row>
    <row r="17" customFormat="false" ht="12" hidden="false" customHeight="true" outlineLevel="0" collapsed="false">
      <c r="A17" s="27"/>
      <c r="B17" s="24" t="n">
        <v>1</v>
      </c>
      <c r="C17" s="25" t="s">
        <v>57</v>
      </c>
      <c r="D17" s="25" t="s">
        <v>65</v>
      </c>
      <c r="E17" s="24" t="n">
        <v>4800</v>
      </c>
      <c r="F17" s="24" t="s">
        <v>31</v>
      </c>
      <c r="G17" s="24" t="s">
        <v>63</v>
      </c>
      <c r="H17" s="24" t="s">
        <v>41</v>
      </c>
      <c r="I17" s="24" t="n">
        <v>2900</v>
      </c>
      <c r="J17" s="24" t="n">
        <v>390</v>
      </c>
      <c r="K17" s="26"/>
      <c r="L17" s="26" t="n">
        <f aca="false">J17*6*SQRT(3)*0.92</f>
        <v>3728.75897853428</v>
      </c>
      <c r="M17" s="24" t="n">
        <v>300</v>
      </c>
      <c r="N17" s="28"/>
      <c r="O17" s="29"/>
      <c r="P17" s="30"/>
      <c r="Q17" s="31"/>
      <c r="R17" s="32"/>
      <c r="S17" s="19"/>
      <c r="T17" s="34"/>
    </row>
    <row r="18" customFormat="false" ht="12" hidden="false" customHeight="true" outlineLevel="0" collapsed="false">
      <c r="A18" s="27" t="s">
        <v>66</v>
      </c>
      <c r="B18" s="24" t="n">
        <v>1</v>
      </c>
      <c r="C18" s="25" t="s">
        <v>36</v>
      </c>
      <c r="D18" s="25" t="s">
        <v>67</v>
      </c>
      <c r="E18" s="24" t="n">
        <v>4800</v>
      </c>
      <c r="F18" s="24" t="s">
        <v>31</v>
      </c>
      <c r="G18" s="24" t="s">
        <v>32</v>
      </c>
      <c r="H18" s="24" t="s">
        <v>60</v>
      </c>
      <c r="I18" s="24" t="n">
        <v>1300</v>
      </c>
      <c r="J18" s="24" t="n">
        <v>390</v>
      </c>
      <c r="K18" s="26" t="n">
        <f aca="false">MIN(L18,L19)</f>
        <v>3728.75897853428</v>
      </c>
      <c r="L18" s="26" t="n">
        <f aca="false">J18*6*SQRT(3)*0.92</f>
        <v>3728.75897853428</v>
      </c>
      <c r="M18" s="24" t="n">
        <v>75.9</v>
      </c>
      <c r="N18" s="28" t="n">
        <v>154.5</v>
      </c>
      <c r="O18" s="29" t="n">
        <f aca="false">N18*MIN(L18:L19)/100</f>
        <v>5760.93262183546</v>
      </c>
      <c r="P18" s="30" t="str">
        <f aca="false">IF((MIN(L18:L19)-O18)&lt;=0,"-",(MIN(L18:L19)-O18))</f>
        <v>-</v>
      </c>
      <c r="Q18" s="31" t="n">
        <v>192.5</v>
      </c>
      <c r="R18" s="32" t="n">
        <v>140.99</v>
      </c>
      <c r="S18" s="19" t="str">
        <f aca="false">IF(P18="-",P18,IF(P18-R18&lt;0,"-",P18-R18))</f>
        <v>-</v>
      </c>
      <c r="T18" s="34" t="str">
        <f aca="false">S18</f>
        <v>-</v>
      </c>
    </row>
    <row r="19" customFormat="false" ht="12" hidden="false" customHeight="true" outlineLevel="0" collapsed="false">
      <c r="A19" s="27"/>
      <c r="B19" s="24" t="n">
        <v>2</v>
      </c>
      <c r="C19" s="25" t="s">
        <v>36</v>
      </c>
      <c r="D19" s="25" t="s">
        <v>68</v>
      </c>
      <c r="E19" s="24" t="n">
        <v>4800</v>
      </c>
      <c r="F19" s="24" t="s">
        <v>40</v>
      </c>
      <c r="G19" s="24" t="s">
        <v>31</v>
      </c>
      <c r="H19" s="24" t="s">
        <v>60</v>
      </c>
      <c r="I19" s="24" t="n">
        <v>1350</v>
      </c>
      <c r="J19" s="24" t="n">
        <v>390</v>
      </c>
      <c r="K19" s="26"/>
      <c r="L19" s="26" t="n">
        <f aca="false">J19*6*SQRT(3)*0.92</f>
        <v>3728.75897853428</v>
      </c>
      <c r="M19" s="24" t="n">
        <v>156</v>
      </c>
      <c r="N19" s="28"/>
      <c r="O19" s="29"/>
      <c r="P19" s="30"/>
      <c r="Q19" s="31"/>
      <c r="R19" s="32"/>
      <c r="S19" s="19"/>
      <c r="T19" s="34"/>
    </row>
    <row r="20" customFormat="false" ht="12" hidden="false" customHeight="true" outlineLevel="0" collapsed="false">
      <c r="A20" s="27" t="s">
        <v>69</v>
      </c>
      <c r="B20" s="24" t="n">
        <v>1</v>
      </c>
      <c r="C20" s="25" t="s">
        <v>29</v>
      </c>
      <c r="D20" s="25" t="s">
        <v>70</v>
      </c>
      <c r="E20" s="24" t="n">
        <v>3600</v>
      </c>
      <c r="F20" s="24" t="s">
        <v>40</v>
      </c>
      <c r="G20" s="24" t="s">
        <v>32</v>
      </c>
      <c r="H20" s="24" t="s">
        <v>71</v>
      </c>
      <c r="I20" s="24" t="s">
        <v>72</v>
      </c>
      <c r="J20" s="24" t="n">
        <v>780</v>
      </c>
      <c r="K20" s="26" t="n">
        <f aca="false">MIN(L20,L21)</f>
        <v>7457.51795706856</v>
      </c>
      <c r="L20" s="26" t="n">
        <f aca="false">J20*6*SQRT(3)*0.92</f>
        <v>7457.51795706856</v>
      </c>
      <c r="M20" s="24" t="n">
        <v>244</v>
      </c>
      <c r="N20" s="28" t="n">
        <v>113</v>
      </c>
      <c r="O20" s="29" t="n">
        <f aca="false">N20*MIN(L20:L21)/100</f>
        <v>8426.99529148747</v>
      </c>
      <c r="P20" s="30" t="str">
        <f aca="false">IF((MIN(L20:L21)-O20)&lt;=0,"-",(MIN(L20:L21)-O20))</f>
        <v>-</v>
      </c>
      <c r="Q20" s="31" t="n">
        <v>55.2</v>
      </c>
      <c r="R20" s="32" t="n">
        <v>492.14</v>
      </c>
      <c r="S20" s="19" t="str">
        <f aca="false">IF(P20="-",P20,IF(P20-R20&lt;0,"-",P20-R20))</f>
        <v>-</v>
      </c>
      <c r="T20" s="34" t="str">
        <f aca="false">S20</f>
        <v>-</v>
      </c>
    </row>
    <row r="21" customFormat="false" ht="12" hidden="false" customHeight="true" outlineLevel="0" collapsed="false">
      <c r="A21" s="27"/>
      <c r="B21" s="24" t="n">
        <v>2</v>
      </c>
      <c r="C21" s="25" t="s">
        <v>29</v>
      </c>
      <c r="D21" s="25" t="s">
        <v>73</v>
      </c>
      <c r="E21" s="24" t="n">
        <v>7200</v>
      </c>
      <c r="F21" s="24" t="s">
        <v>32</v>
      </c>
      <c r="G21" s="24" t="s">
        <v>32</v>
      </c>
      <c r="H21" s="24" t="s">
        <v>71</v>
      </c>
      <c r="I21" s="24" t="s">
        <v>72</v>
      </c>
      <c r="J21" s="24" t="n">
        <v>780</v>
      </c>
      <c r="K21" s="26"/>
      <c r="L21" s="26" t="n">
        <f aca="false">J21*6*SQRT(3)*0.92</f>
        <v>7457.51795706856</v>
      </c>
      <c r="M21" s="24" t="n">
        <v>293</v>
      </c>
      <c r="N21" s="28"/>
      <c r="O21" s="29"/>
      <c r="P21" s="30"/>
      <c r="Q21" s="31"/>
      <c r="R21" s="32"/>
      <c r="S21" s="19"/>
      <c r="T21" s="34"/>
    </row>
    <row r="22" customFormat="false" ht="12" hidden="false" customHeight="true" outlineLevel="0" collapsed="false">
      <c r="A22" s="27" t="s">
        <v>74</v>
      </c>
      <c r="B22" s="24" t="n">
        <v>1</v>
      </c>
      <c r="C22" s="25" t="s">
        <v>29</v>
      </c>
      <c r="D22" s="25" t="s">
        <v>75</v>
      </c>
      <c r="E22" s="24" t="n">
        <v>4800</v>
      </c>
      <c r="F22" s="24" t="s">
        <v>31</v>
      </c>
      <c r="G22" s="24" t="s">
        <v>32</v>
      </c>
      <c r="H22" s="24" t="s">
        <v>76</v>
      </c>
      <c r="I22" s="24" t="s">
        <v>77</v>
      </c>
      <c r="J22" s="24" t="n">
        <v>780</v>
      </c>
      <c r="K22" s="26" t="n">
        <f aca="false">MIN(L22,L23)</f>
        <v>7457.51795706856</v>
      </c>
      <c r="L22" s="26" t="n">
        <f aca="false">J22*6*SQRT(3)*0.92</f>
        <v>7457.51795706856</v>
      </c>
      <c r="M22" s="24" t="n">
        <v>259</v>
      </c>
      <c r="N22" s="28" t="n">
        <v>64.4</v>
      </c>
      <c r="O22" s="29" t="n">
        <f aca="false">N22*MIN(L22:L23)/100</f>
        <v>4802.64156435215</v>
      </c>
      <c r="P22" s="30" t="n">
        <f aca="false">IF((MIN(L22:L23)-O22)&lt;=0,"-",(MIN(L22:L23)-O22))</f>
        <v>2654.87639271641</v>
      </c>
      <c r="Q22" s="31" t="n">
        <v>146.64</v>
      </c>
      <c r="R22" s="32" t="n">
        <v>561.99</v>
      </c>
      <c r="S22" s="19" t="n">
        <f aca="false">IF(P22="-",P22,IF(P22-R22&lt;0,"-",P22-R22))</f>
        <v>2092.88639271641</v>
      </c>
      <c r="T22" s="34" t="n">
        <f aca="false">S22</f>
        <v>2092.88639271641</v>
      </c>
    </row>
    <row r="23" customFormat="false" ht="12" hidden="false" customHeight="true" outlineLevel="0" collapsed="false">
      <c r="A23" s="27"/>
      <c r="B23" s="24" t="n">
        <v>2</v>
      </c>
      <c r="C23" s="25" t="s">
        <v>29</v>
      </c>
      <c r="D23" s="25" t="s">
        <v>78</v>
      </c>
      <c r="E23" s="24" t="n">
        <v>4800</v>
      </c>
      <c r="F23" s="24" t="s">
        <v>31</v>
      </c>
      <c r="G23" s="24" t="s">
        <v>32</v>
      </c>
      <c r="H23" s="24" t="s">
        <v>76</v>
      </c>
      <c r="I23" s="24" t="s">
        <v>77</v>
      </c>
      <c r="J23" s="24" t="n">
        <v>780</v>
      </c>
      <c r="K23" s="26"/>
      <c r="L23" s="26" t="n">
        <f aca="false">J23*6*SQRT(3)*0.92</f>
        <v>7457.51795706856</v>
      </c>
      <c r="M23" s="24" t="n">
        <v>263</v>
      </c>
      <c r="N23" s="28"/>
      <c r="O23" s="29"/>
      <c r="P23" s="30"/>
      <c r="Q23" s="31"/>
      <c r="R23" s="32"/>
      <c r="S23" s="19"/>
      <c r="T23" s="34"/>
    </row>
    <row r="24" customFormat="false" ht="12" hidden="false" customHeight="true" outlineLevel="0" collapsed="false">
      <c r="A24" s="27" t="s">
        <v>79</v>
      </c>
      <c r="B24" s="24" t="n">
        <v>2</v>
      </c>
      <c r="C24" s="25" t="s">
        <v>38</v>
      </c>
      <c r="D24" s="25" t="s">
        <v>80</v>
      </c>
      <c r="E24" s="24" t="n">
        <v>4800</v>
      </c>
      <c r="F24" s="24" t="s">
        <v>40</v>
      </c>
      <c r="G24" s="24" t="s">
        <v>31</v>
      </c>
      <c r="H24" s="24" t="s">
        <v>81</v>
      </c>
      <c r="I24" s="24" t="n">
        <v>2800</v>
      </c>
      <c r="J24" s="24" t="n">
        <v>780</v>
      </c>
      <c r="K24" s="26" t="n">
        <f aca="false">MIN(L24,L25)</f>
        <v>7457.51795706856</v>
      </c>
      <c r="L24" s="26" t="n">
        <f aca="false">J24*6*SQRT(3)*0.92</f>
        <v>7457.51795706856</v>
      </c>
      <c r="M24" s="24" t="n">
        <v>241</v>
      </c>
      <c r="N24" s="28" t="n">
        <v>57.2</v>
      </c>
      <c r="O24" s="29" t="n">
        <f aca="false">N24*MIN(L24:L25)/100</f>
        <v>4265.70027144322</v>
      </c>
      <c r="P24" s="30" t="n">
        <f aca="false">IF((MIN(L24:L25)-O24)&lt;=0,"-",(MIN(L24:L25)-O24))</f>
        <v>3191.81768562534</v>
      </c>
      <c r="Q24" s="31" t="n">
        <v>26.3</v>
      </c>
      <c r="R24" s="32" t="n">
        <v>77.22</v>
      </c>
      <c r="S24" s="19" t="n">
        <f aca="false">IF(P24="-",P24,IF(P24-R24&lt;0,"-",P24-R24))</f>
        <v>3114.59768562534</v>
      </c>
      <c r="T24" s="34" t="n">
        <f aca="false">S24</f>
        <v>3114.59768562534</v>
      </c>
    </row>
    <row r="25" customFormat="false" ht="12" hidden="false" customHeight="true" outlineLevel="0" collapsed="false">
      <c r="A25" s="27"/>
      <c r="B25" s="24" t="n">
        <v>1</v>
      </c>
      <c r="C25" s="25" t="s">
        <v>38</v>
      </c>
      <c r="D25" s="25" t="s">
        <v>75</v>
      </c>
      <c r="E25" s="24" t="n">
        <v>4800</v>
      </c>
      <c r="F25" s="24" t="s">
        <v>31</v>
      </c>
      <c r="G25" s="24" t="s">
        <v>31</v>
      </c>
      <c r="H25" s="24" t="s">
        <v>81</v>
      </c>
      <c r="I25" s="24" t="n">
        <v>2300</v>
      </c>
      <c r="J25" s="24" t="n">
        <v>780</v>
      </c>
      <c r="K25" s="26"/>
      <c r="L25" s="26" t="n">
        <f aca="false">J25*6*SQRT(3)*0.92</f>
        <v>7457.51795706856</v>
      </c>
      <c r="M25" s="24" t="n">
        <v>209</v>
      </c>
      <c r="N25" s="28"/>
      <c r="O25" s="29"/>
      <c r="P25" s="30"/>
      <c r="Q25" s="31"/>
      <c r="R25" s="32"/>
      <c r="S25" s="19"/>
      <c r="T25" s="34"/>
    </row>
    <row r="26" customFormat="false" ht="12" hidden="false" customHeight="true" outlineLevel="0" collapsed="false">
      <c r="A26" s="27" t="s">
        <v>82</v>
      </c>
      <c r="B26" s="24" t="n">
        <v>2</v>
      </c>
      <c r="C26" s="25" t="s">
        <v>83</v>
      </c>
      <c r="D26" s="25" t="s">
        <v>34</v>
      </c>
      <c r="E26" s="24" t="n">
        <v>4000</v>
      </c>
      <c r="F26" s="24" t="s">
        <v>52</v>
      </c>
      <c r="G26" s="24" t="s">
        <v>32</v>
      </c>
      <c r="H26" s="24" t="s">
        <v>84</v>
      </c>
      <c r="I26" s="24" t="n">
        <v>1900</v>
      </c>
      <c r="J26" s="24" t="n">
        <v>240</v>
      </c>
      <c r="K26" s="26" t="n">
        <f aca="false">MIN(L26,L27)</f>
        <v>3824.36818311208</v>
      </c>
      <c r="L26" s="26" t="n">
        <f aca="false">J26*10*SQRT(3)*0.92</f>
        <v>3824.36818311208</v>
      </c>
      <c r="M26" s="24" t="n">
        <v>78</v>
      </c>
      <c r="N26" s="28" t="n">
        <v>98.3</v>
      </c>
      <c r="O26" s="29" t="n">
        <f aca="false">N26*MIN(L26:L27)/100</f>
        <v>3759.35392399918</v>
      </c>
      <c r="P26" s="30" t="n">
        <f aca="false">IF((MIN(L26:L27)-O26)&lt;=0,"-",(MIN(L26:L27)-O26))</f>
        <v>65.0142591129052</v>
      </c>
      <c r="Q26" s="31" t="n">
        <v>128</v>
      </c>
      <c r="R26" s="32" t="n">
        <v>107.1</v>
      </c>
      <c r="S26" s="19" t="str">
        <f aca="false">IF(P26="-",P26,IF(P26-R26&lt;0,"-",P26-R26))</f>
        <v>-</v>
      </c>
      <c r="T26" s="34" t="str">
        <f aca="false">S26</f>
        <v>-</v>
      </c>
    </row>
    <row r="27" customFormat="false" ht="12" hidden="false" customHeight="true" outlineLevel="0" collapsed="false">
      <c r="A27" s="27"/>
      <c r="B27" s="24" t="n">
        <v>1</v>
      </c>
      <c r="C27" s="25" t="s">
        <v>83</v>
      </c>
      <c r="D27" s="25" t="s">
        <v>85</v>
      </c>
      <c r="E27" s="24" t="n">
        <v>4000</v>
      </c>
      <c r="F27" s="24" t="s">
        <v>52</v>
      </c>
      <c r="G27" s="24" t="s">
        <v>32</v>
      </c>
      <c r="H27" s="24" t="s">
        <v>84</v>
      </c>
      <c r="I27" s="24" t="n">
        <v>1900</v>
      </c>
      <c r="J27" s="24" t="n">
        <v>240</v>
      </c>
      <c r="K27" s="26"/>
      <c r="L27" s="26" t="n">
        <f aca="false">J27*10*SQRT(3)*0.92</f>
        <v>3824.36818311208</v>
      </c>
      <c r="M27" s="24" t="n">
        <v>55</v>
      </c>
      <c r="N27" s="28"/>
      <c r="O27" s="29"/>
      <c r="P27" s="30"/>
      <c r="Q27" s="31"/>
      <c r="R27" s="32"/>
      <c r="S27" s="19"/>
      <c r="T27" s="34"/>
    </row>
    <row r="28" customFormat="false" ht="12" hidden="false" customHeight="true" outlineLevel="0" collapsed="false">
      <c r="A28" s="27" t="s">
        <v>86</v>
      </c>
      <c r="B28" s="24" t="n">
        <v>2</v>
      </c>
      <c r="C28" s="25" t="s">
        <v>42</v>
      </c>
      <c r="D28" s="25" t="s">
        <v>87</v>
      </c>
      <c r="E28" s="24" t="n">
        <v>3600</v>
      </c>
      <c r="F28" s="24" t="s">
        <v>40</v>
      </c>
      <c r="G28" s="24" t="s">
        <v>32</v>
      </c>
      <c r="H28" s="24" t="s">
        <v>41</v>
      </c>
      <c r="I28" s="24" t="n">
        <v>3060</v>
      </c>
      <c r="J28" s="24" t="n">
        <v>390</v>
      </c>
      <c r="K28" s="26" t="n">
        <f aca="false">MIN(L28,L29)</f>
        <v>3728.75897853428</v>
      </c>
      <c r="L28" s="26" t="n">
        <f aca="false">J28*6*SQRT(3)*0.92</f>
        <v>3728.75897853428</v>
      </c>
      <c r="M28" s="24" t="n">
        <v>204</v>
      </c>
      <c r="N28" s="28" t="n">
        <v>145</v>
      </c>
      <c r="O28" s="29" t="n">
        <f aca="false">N28*MIN(L28:L29)/100</f>
        <v>5406.7005188747</v>
      </c>
      <c r="P28" s="30" t="str">
        <f aca="false">IF((MIN(L28:L29)-O28)&lt;=0,"-",(MIN(L28:L29)-O28))</f>
        <v>-</v>
      </c>
      <c r="Q28" s="31" t="n">
        <v>42.2</v>
      </c>
      <c r="R28" s="32" t="n">
        <v>781.57</v>
      </c>
      <c r="S28" s="19" t="str">
        <f aca="false">IF(P28="-",P28,IF(P28-R28&lt;0,"-",P28-R28))</f>
        <v>-</v>
      </c>
      <c r="T28" s="34" t="str">
        <f aca="false">S28</f>
        <v>-</v>
      </c>
    </row>
    <row r="29" customFormat="false" ht="12" hidden="false" customHeight="true" outlineLevel="0" collapsed="false">
      <c r="A29" s="27"/>
      <c r="B29" s="24" t="n">
        <v>1</v>
      </c>
      <c r="C29" s="25" t="s">
        <v>42</v>
      </c>
      <c r="D29" s="25" t="s">
        <v>88</v>
      </c>
      <c r="E29" s="24" t="n">
        <v>3600</v>
      </c>
      <c r="F29" s="24" t="s">
        <v>40</v>
      </c>
      <c r="G29" s="24" t="s">
        <v>32</v>
      </c>
      <c r="H29" s="24" t="s">
        <v>41</v>
      </c>
      <c r="I29" s="24" t="n">
        <v>3060</v>
      </c>
      <c r="J29" s="24" t="n">
        <v>390</v>
      </c>
      <c r="K29" s="26"/>
      <c r="L29" s="26" t="n">
        <f aca="false">J29*6*SQRT(3)*0.92</f>
        <v>3728.75897853428</v>
      </c>
      <c r="M29" s="24" t="n">
        <v>104</v>
      </c>
      <c r="N29" s="28"/>
      <c r="O29" s="29"/>
      <c r="P29" s="30"/>
      <c r="Q29" s="31"/>
      <c r="R29" s="32"/>
      <c r="S29" s="19"/>
      <c r="T29" s="34"/>
    </row>
    <row r="30" customFormat="false" ht="12" hidden="false" customHeight="true" outlineLevel="0" collapsed="false">
      <c r="A30" s="27" t="s">
        <v>89</v>
      </c>
      <c r="B30" s="24" t="n">
        <v>2</v>
      </c>
      <c r="C30" s="25" t="s">
        <v>90</v>
      </c>
      <c r="D30" s="25" t="s">
        <v>91</v>
      </c>
      <c r="E30" s="24" t="n">
        <v>4000</v>
      </c>
      <c r="F30" s="24" t="s">
        <v>52</v>
      </c>
      <c r="G30" s="24" t="s">
        <v>32</v>
      </c>
      <c r="H30" s="24" t="s">
        <v>92</v>
      </c>
      <c r="I30" s="24" t="n">
        <v>2200</v>
      </c>
      <c r="J30" s="24" t="n">
        <v>240</v>
      </c>
      <c r="K30" s="26" t="n">
        <f aca="false">MIN(L30,L31)</f>
        <v>3824.36818311208</v>
      </c>
      <c r="L30" s="26" t="n">
        <f aca="false">J30*10*SQRT(3)*0.92</f>
        <v>3824.36818311208</v>
      </c>
      <c r="M30" s="24" t="n">
        <v>129</v>
      </c>
      <c r="N30" s="28" t="n">
        <v>87.6</v>
      </c>
      <c r="O30" s="29" t="n">
        <f aca="false">N30*MIN(L30:L31)/100</f>
        <v>3350.14652840618</v>
      </c>
      <c r="P30" s="30" t="n">
        <f aca="false">IF((MIN(L30:L31)-O30)&lt;=0,"-",(MIN(L30:L31)-O30))</f>
        <v>474.221654705898</v>
      </c>
      <c r="Q30" s="31" t="n">
        <v>147.4</v>
      </c>
      <c r="R30" s="32" t="n">
        <v>318.97</v>
      </c>
      <c r="S30" s="19" t="n">
        <f aca="false">IF(P30="-",P30,IF(P30-R30&lt;0,"-",P30-R30))</f>
        <v>155.251654705898</v>
      </c>
      <c r="T30" s="34" t="n">
        <f aca="false">S30</f>
        <v>155.251654705898</v>
      </c>
    </row>
    <row r="31" customFormat="false" ht="12" hidden="false" customHeight="true" outlineLevel="0" collapsed="false">
      <c r="A31" s="27"/>
      <c r="B31" s="24" t="n">
        <v>1</v>
      </c>
      <c r="C31" s="25" t="s">
        <v>90</v>
      </c>
      <c r="D31" s="25" t="s">
        <v>93</v>
      </c>
      <c r="E31" s="24" t="n">
        <v>8000</v>
      </c>
      <c r="F31" s="24" t="s">
        <v>31</v>
      </c>
      <c r="G31" s="24" t="s">
        <v>32</v>
      </c>
      <c r="H31" s="24" t="s">
        <v>94</v>
      </c>
      <c r="I31" s="24" t="n">
        <v>2000</v>
      </c>
      <c r="J31" s="24" t="n">
        <v>310</v>
      </c>
      <c r="K31" s="26"/>
      <c r="L31" s="26" t="n">
        <f aca="false">J31*10*SQRT(3)*0.92</f>
        <v>4939.80890318644</v>
      </c>
      <c r="M31" s="24" t="n">
        <v>85</v>
      </c>
      <c r="N31" s="28"/>
      <c r="O31" s="29"/>
      <c r="P31" s="30"/>
      <c r="Q31" s="31"/>
      <c r="R31" s="32"/>
      <c r="S31" s="19"/>
      <c r="T31" s="34"/>
    </row>
    <row r="32" customFormat="false" ht="12" hidden="false" customHeight="true" outlineLevel="0" collapsed="false">
      <c r="A32" s="27" t="s">
        <v>95</v>
      </c>
      <c r="B32" s="24" t="n">
        <v>2</v>
      </c>
      <c r="C32" s="25" t="s">
        <v>83</v>
      </c>
      <c r="D32" s="25" t="s">
        <v>96</v>
      </c>
      <c r="E32" s="24" t="n">
        <v>6000</v>
      </c>
      <c r="F32" s="24" t="s">
        <v>40</v>
      </c>
      <c r="G32" s="24" t="s">
        <v>31</v>
      </c>
      <c r="H32" s="24" t="s">
        <v>60</v>
      </c>
      <c r="I32" s="24" t="n">
        <v>1502</v>
      </c>
      <c r="J32" s="24" t="n">
        <v>355</v>
      </c>
      <c r="K32" s="26" t="n">
        <f aca="false">MIN(L32,L33)</f>
        <v>5656.87793751995</v>
      </c>
      <c r="L32" s="26" t="n">
        <f aca="false">J32*10*SQRT(3)*0.92</f>
        <v>5656.87793751995</v>
      </c>
      <c r="M32" s="24" t="n">
        <v>149</v>
      </c>
      <c r="N32" s="28" t="n">
        <v>101.8</v>
      </c>
      <c r="O32" s="29" t="n">
        <f aca="false">N32*MIN(L32:L33)/100</f>
        <v>5758.70174039531</v>
      </c>
      <c r="P32" s="30" t="str">
        <f aca="false">IF((MIN(L32:L33)-O32)&lt;=0,"-",(MIN(L32:L33)-O32))</f>
        <v>-</v>
      </c>
      <c r="Q32" s="31" t="n">
        <v>6.64</v>
      </c>
      <c r="R32" s="32" t="n">
        <v>326.33</v>
      </c>
      <c r="S32" s="19" t="str">
        <f aca="false">IF(P32="-",P32,IF(P32-R32&lt;0,"-",P32-R32))</f>
        <v>-</v>
      </c>
      <c r="T32" s="34" t="str">
        <f aca="false">S32</f>
        <v>-</v>
      </c>
    </row>
    <row r="33" customFormat="false" ht="12" hidden="false" customHeight="true" outlineLevel="0" collapsed="false">
      <c r="A33" s="27"/>
      <c r="B33" s="24" t="n">
        <v>1</v>
      </c>
      <c r="C33" s="25" t="s">
        <v>83</v>
      </c>
      <c r="D33" s="25" t="s">
        <v>97</v>
      </c>
      <c r="E33" s="24" t="n">
        <v>6000</v>
      </c>
      <c r="F33" s="24" t="s">
        <v>40</v>
      </c>
      <c r="G33" s="24" t="s">
        <v>32</v>
      </c>
      <c r="H33" s="24" t="s">
        <v>60</v>
      </c>
      <c r="I33" s="24" t="n">
        <v>1498</v>
      </c>
      <c r="J33" s="24" t="n">
        <v>355</v>
      </c>
      <c r="K33" s="26"/>
      <c r="L33" s="26" t="n">
        <f aca="false">J33*10*SQRT(3)*0.92</f>
        <v>5656.87793751995</v>
      </c>
      <c r="M33" s="24" t="n">
        <v>123</v>
      </c>
      <c r="N33" s="28"/>
      <c r="O33" s="29"/>
      <c r="P33" s="30"/>
      <c r="Q33" s="31"/>
      <c r="R33" s="32"/>
      <c r="S33" s="19"/>
      <c r="T33" s="34"/>
    </row>
    <row r="34" customFormat="false" ht="12" hidden="false" customHeight="true" outlineLevel="0" collapsed="false">
      <c r="A34" s="27" t="s">
        <v>98</v>
      </c>
      <c r="B34" s="24" t="n">
        <v>2</v>
      </c>
      <c r="C34" s="25" t="s">
        <v>38</v>
      </c>
      <c r="D34" s="25" t="s">
        <v>99</v>
      </c>
      <c r="E34" s="24" t="n">
        <v>3600</v>
      </c>
      <c r="F34" s="24" t="s">
        <v>40</v>
      </c>
      <c r="G34" s="24" t="s">
        <v>40</v>
      </c>
      <c r="H34" s="24" t="s">
        <v>76</v>
      </c>
      <c r="I34" s="24" t="s">
        <v>100</v>
      </c>
      <c r="J34" s="24" t="n">
        <v>780</v>
      </c>
      <c r="K34" s="26" t="n">
        <f aca="false">MIN(L34,L35)</f>
        <v>7457.51795706856</v>
      </c>
      <c r="L34" s="26" t="n">
        <f aca="false">J34*6*SQRT(3)*0.92</f>
        <v>7457.51795706856</v>
      </c>
      <c r="M34" s="24" t="n">
        <v>206</v>
      </c>
      <c r="N34" s="28" t="n">
        <v>92.7</v>
      </c>
      <c r="O34" s="29" t="n">
        <f aca="false">N34*MIN(L34:L35)/100</f>
        <v>6913.11914620255</v>
      </c>
      <c r="P34" s="30" t="n">
        <f aca="false">IF((MIN(L34:L35)-O34)&lt;=0,"-",(MIN(L34:L35)-O34))</f>
        <v>544.398810866004</v>
      </c>
      <c r="Q34" s="31" t="n">
        <v>91.69</v>
      </c>
      <c r="R34" s="32" t="n">
        <v>594.27</v>
      </c>
      <c r="S34" s="19" t="str">
        <f aca="false">IF(P34="-",P34,IF(P34-R34&lt;0,"-",P34-R34))</f>
        <v>-</v>
      </c>
      <c r="T34" s="34" t="str">
        <f aca="false">S34</f>
        <v>-</v>
      </c>
    </row>
    <row r="35" customFormat="false" ht="12" hidden="false" customHeight="true" outlineLevel="0" collapsed="false">
      <c r="A35" s="27"/>
      <c r="B35" s="24" t="n">
        <v>1</v>
      </c>
      <c r="C35" s="25" t="s">
        <v>38</v>
      </c>
      <c r="D35" s="25" t="s">
        <v>101</v>
      </c>
      <c r="E35" s="24" t="n">
        <v>4800</v>
      </c>
      <c r="F35" s="24" t="s">
        <v>31</v>
      </c>
      <c r="G35" s="24" t="s">
        <v>40</v>
      </c>
      <c r="H35" s="24" t="s">
        <v>76</v>
      </c>
      <c r="I35" s="24" t="s">
        <v>100</v>
      </c>
      <c r="J35" s="24" t="n">
        <v>780</v>
      </c>
      <c r="K35" s="26"/>
      <c r="L35" s="26" t="n">
        <f aca="false">J35*6*SQRT(3)*0.92</f>
        <v>7457.51795706856</v>
      </c>
      <c r="M35" s="24" t="n">
        <v>337</v>
      </c>
      <c r="N35" s="28"/>
      <c r="O35" s="29"/>
      <c r="P35" s="30"/>
      <c r="Q35" s="31"/>
      <c r="R35" s="32"/>
      <c r="S35" s="19"/>
      <c r="T35" s="34"/>
    </row>
    <row r="36" customFormat="false" ht="12" hidden="false" customHeight="true" outlineLevel="0" collapsed="false">
      <c r="A36" s="27" t="s">
        <v>102</v>
      </c>
      <c r="B36" s="24" t="n">
        <v>2</v>
      </c>
      <c r="C36" s="25" t="s">
        <v>103</v>
      </c>
      <c r="D36" s="25" t="s">
        <v>104</v>
      </c>
      <c r="E36" s="24" t="n">
        <v>4800</v>
      </c>
      <c r="F36" s="24" t="s">
        <v>31</v>
      </c>
      <c r="G36" s="24" t="s">
        <v>32</v>
      </c>
      <c r="H36" s="24" t="s">
        <v>105</v>
      </c>
      <c r="I36" s="24" t="n">
        <v>2285</v>
      </c>
      <c r="J36" s="24" t="n">
        <v>780</v>
      </c>
      <c r="K36" s="26" t="n">
        <f aca="false">MIN(L36,L37)</f>
        <v>7457.51795706856</v>
      </c>
      <c r="L36" s="26" t="n">
        <f aca="false">J36*6*SQRT(3)*0.92</f>
        <v>7457.51795706856</v>
      </c>
      <c r="M36" s="24" t="n">
        <v>260</v>
      </c>
      <c r="N36" s="28" t="n">
        <v>86.5</v>
      </c>
      <c r="O36" s="29" t="n">
        <f aca="false">N36*MIN(L36:L37)/100</f>
        <v>6450.7530328643</v>
      </c>
      <c r="P36" s="30" t="n">
        <f aca="false">IF((MIN(L36:L37)-O36)&lt;=0,"-",(MIN(L36:L37)-O36))</f>
        <v>1006.76492420426</v>
      </c>
      <c r="Q36" s="31" t="n">
        <v>22.6</v>
      </c>
      <c r="R36" s="32" t="n">
        <v>431.13</v>
      </c>
      <c r="S36" s="19" t="n">
        <f aca="false">IF(P36="-",P36,IF(P36-R36&lt;0,"-",P36-R36))</f>
        <v>575.634924204256</v>
      </c>
      <c r="T36" s="34" t="n">
        <f aca="false">S36</f>
        <v>575.634924204256</v>
      </c>
    </row>
    <row r="37" customFormat="false" ht="12" hidden="false" customHeight="true" outlineLevel="0" collapsed="false">
      <c r="A37" s="27"/>
      <c r="B37" s="24" t="n">
        <v>1</v>
      </c>
      <c r="C37" s="25" t="s">
        <v>103</v>
      </c>
      <c r="D37" s="25" t="s">
        <v>106</v>
      </c>
      <c r="E37" s="24" t="n">
        <v>4800</v>
      </c>
      <c r="F37" s="24" t="s">
        <v>31</v>
      </c>
      <c r="G37" s="24" t="s">
        <v>32</v>
      </c>
      <c r="H37" s="24" t="s">
        <v>76</v>
      </c>
      <c r="I37" s="24" t="n">
        <v>2400</v>
      </c>
      <c r="J37" s="24" t="n">
        <v>780</v>
      </c>
      <c r="K37" s="26"/>
      <c r="L37" s="26" t="n">
        <f aca="false">J37*6*SQRT(3)*0.92</f>
        <v>7457.51795706856</v>
      </c>
      <c r="M37" s="24" t="n">
        <v>249</v>
      </c>
      <c r="N37" s="28"/>
      <c r="O37" s="29"/>
      <c r="P37" s="30"/>
      <c r="Q37" s="31"/>
      <c r="R37" s="32"/>
      <c r="S37" s="19"/>
      <c r="T37" s="34"/>
    </row>
    <row r="38" customFormat="false" ht="12" hidden="false" customHeight="true" outlineLevel="0" collapsed="false">
      <c r="A38" s="27" t="s">
        <v>107</v>
      </c>
      <c r="B38" s="24" t="n">
        <v>2</v>
      </c>
      <c r="C38" s="25" t="s">
        <v>108</v>
      </c>
      <c r="D38" s="25" t="s">
        <v>109</v>
      </c>
      <c r="E38" s="24" t="n">
        <v>3600</v>
      </c>
      <c r="F38" s="24" t="s">
        <v>40</v>
      </c>
      <c r="G38" s="24" t="s">
        <v>32</v>
      </c>
      <c r="H38" s="24" t="s">
        <v>110</v>
      </c>
      <c r="I38" s="24" t="s">
        <v>111</v>
      </c>
      <c r="J38" s="24" t="n">
        <v>520</v>
      </c>
      <c r="K38" s="26" t="n">
        <f aca="false">MIN(L38,L39)</f>
        <v>3728.75897853428</v>
      </c>
      <c r="L38" s="26" t="n">
        <f aca="false">J38*6*SQRT(3)*0.92</f>
        <v>4971.67863804571</v>
      </c>
      <c r="M38" s="24" t="n">
        <v>18.9</v>
      </c>
      <c r="N38" s="28" t="n">
        <v>69.2</v>
      </c>
      <c r="O38" s="29" t="n">
        <f aca="false">N38*MIN(L38:L39)/100</f>
        <v>2580.30121314572</v>
      </c>
      <c r="P38" s="30" t="n">
        <f aca="false">IF((MIN(L38:L39)-O38)&lt;=0,"-",(MIN(L38:L39)-O38))</f>
        <v>1148.45776538856</v>
      </c>
      <c r="Q38" s="31" t="n">
        <v>12</v>
      </c>
      <c r="R38" s="32" t="n">
        <v>128</v>
      </c>
      <c r="S38" s="19" t="n">
        <f aca="false">IF(P38="-",P38,IF(P38-R38&lt;0,"-",P38-R38))</f>
        <v>1020.45776538856</v>
      </c>
      <c r="T38" s="34" t="n">
        <f aca="false">S38</f>
        <v>1020.45776538856</v>
      </c>
    </row>
    <row r="39" customFormat="false" ht="12" hidden="false" customHeight="true" outlineLevel="0" collapsed="false">
      <c r="A39" s="27"/>
      <c r="B39" s="24" t="n">
        <v>1</v>
      </c>
      <c r="C39" s="25" t="s">
        <v>112</v>
      </c>
      <c r="D39" s="25" t="s">
        <v>96</v>
      </c>
      <c r="E39" s="24" t="n">
        <v>4800</v>
      </c>
      <c r="F39" s="24" t="s">
        <v>31</v>
      </c>
      <c r="G39" s="24" t="s">
        <v>32</v>
      </c>
      <c r="H39" s="24" t="s">
        <v>113</v>
      </c>
      <c r="I39" s="24" t="n">
        <v>300</v>
      </c>
      <c r="J39" s="24" t="n">
        <v>390</v>
      </c>
      <c r="K39" s="26"/>
      <c r="L39" s="26" t="n">
        <f aca="false">J39*6*SQRT(3)*0.92</f>
        <v>3728.75897853428</v>
      </c>
      <c r="M39" s="24" t="n">
        <v>177</v>
      </c>
      <c r="N39" s="28"/>
      <c r="O39" s="29"/>
      <c r="P39" s="30"/>
      <c r="Q39" s="31"/>
      <c r="R39" s="32"/>
      <c r="S39" s="19"/>
      <c r="T39" s="34"/>
    </row>
    <row r="40" customFormat="false" ht="12" hidden="false" customHeight="true" outlineLevel="0" collapsed="false">
      <c r="A40" s="27" t="s">
        <v>114</v>
      </c>
      <c r="B40" s="24" t="n">
        <v>2</v>
      </c>
      <c r="C40" s="25" t="s">
        <v>83</v>
      </c>
      <c r="D40" s="25" t="s">
        <v>115</v>
      </c>
      <c r="E40" s="24" t="n">
        <v>6000</v>
      </c>
      <c r="F40" s="24" t="s">
        <v>40</v>
      </c>
      <c r="G40" s="24" t="s">
        <v>32</v>
      </c>
      <c r="H40" s="24" t="s">
        <v>116</v>
      </c>
      <c r="I40" s="24" t="n">
        <v>600</v>
      </c>
      <c r="J40" s="24" t="n">
        <v>480</v>
      </c>
      <c r="K40" s="26" t="n">
        <f aca="false">MIN(L40,L41)</f>
        <v>5656.87793751995</v>
      </c>
      <c r="L40" s="26" t="n">
        <f aca="false">J40*10*SQRT(3)*0.92</f>
        <v>7648.73636622416</v>
      </c>
      <c r="M40" s="24" t="n">
        <v>0</v>
      </c>
      <c r="N40" s="28" t="n">
        <v>138</v>
      </c>
      <c r="O40" s="29" t="n">
        <f aca="false">N40*MIN(L40:L41)/100</f>
        <v>7806.49155377754</v>
      </c>
      <c r="P40" s="30" t="str">
        <f aca="false">IF((MIN(L40:L41)-O40)&lt;=0,"-",(MIN(L40:L41)-O40))</f>
        <v>-</v>
      </c>
      <c r="Q40" s="31" t="n">
        <v>10</v>
      </c>
      <c r="R40" s="32" t="n">
        <v>377.84</v>
      </c>
      <c r="S40" s="19" t="str">
        <f aca="false">IF(P40="-",P40,IF(P40-R40&lt;0,"-",P40-R40))</f>
        <v>-</v>
      </c>
      <c r="T40" s="34" t="str">
        <f aca="false">S40</f>
        <v>-</v>
      </c>
    </row>
    <row r="41" customFormat="false" ht="12" hidden="false" customHeight="true" outlineLevel="0" collapsed="false">
      <c r="A41" s="27"/>
      <c r="B41" s="24" t="n">
        <v>1</v>
      </c>
      <c r="C41" s="25" t="s">
        <v>83</v>
      </c>
      <c r="D41" s="25" t="s">
        <v>117</v>
      </c>
      <c r="E41" s="24" t="n">
        <v>8000</v>
      </c>
      <c r="F41" s="24" t="s">
        <v>31</v>
      </c>
      <c r="G41" s="24" t="s">
        <v>32</v>
      </c>
      <c r="H41" s="24" t="s">
        <v>60</v>
      </c>
      <c r="I41" s="24" t="n">
        <v>600</v>
      </c>
      <c r="J41" s="24" t="n">
        <v>355</v>
      </c>
      <c r="K41" s="26"/>
      <c r="L41" s="26" t="n">
        <f aca="false">J41*10*SQRT(3)*0.92</f>
        <v>5656.87793751995</v>
      </c>
      <c r="M41" s="24" t="n">
        <v>303</v>
      </c>
      <c r="N41" s="28"/>
      <c r="O41" s="29"/>
      <c r="P41" s="30"/>
      <c r="Q41" s="31"/>
      <c r="R41" s="32"/>
      <c r="S41" s="19"/>
      <c r="T41" s="34"/>
    </row>
    <row r="42" customFormat="false" ht="12" hidden="false" customHeight="true" outlineLevel="0" collapsed="false">
      <c r="A42" s="27" t="s">
        <v>118</v>
      </c>
      <c r="B42" s="24" t="n">
        <v>1</v>
      </c>
      <c r="C42" s="25" t="s">
        <v>29</v>
      </c>
      <c r="D42" s="25" t="s">
        <v>119</v>
      </c>
      <c r="E42" s="24" t="n">
        <v>3600</v>
      </c>
      <c r="F42" s="24" t="s">
        <v>40</v>
      </c>
      <c r="G42" s="24" t="s">
        <v>32</v>
      </c>
      <c r="H42" s="24" t="s">
        <v>41</v>
      </c>
      <c r="I42" s="24" t="n">
        <v>2000</v>
      </c>
      <c r="J42" s="24" t="n">
        <v>390</v>
      </c>
      <c r="K42" s="26" t="n">
        <f aca="false">MIN(L42,L43)</f>
        <v>3728.75897853428</v>
      </c>
      <c r="L42" s="26" t="n">
        <f aca="false">J42*6*SQRT(3)*0.92</f>
        <v>3728.75897853428</v>
      </c>
      <c r="M42" s="24" t="n">
        <v>141</v>
      </c>
      <c r="N42" s="28" t="n">
        <v>94.6</v>
      </c>
      <c r="O42" s="29" t="n">
        <f aca="false">N42*MIN(L42:L43)/100</f>
        <v>3527.40599369343</v>
      </c>
      <c r="P42" s="30" t="n">
        <f aca="false">IF((MIN(L42:L43)-O42)&lt;=0,"-",(MIN(L42:L43)-O42))</f>
        <v>201.352984840851</v>
      </c>
      <c r="Q42" s="31"/>
      <c r="R42" s="32" t="n">
        <v>1548.24</v>
      </c>
      <c r="S42" s="19" t="str">
        <f aca="false">IF(P42="-",P42,IF(P42-R42&lt;0,"-",P42-R42))</f>
        <v>-</v>
      </c>
      <c r="T42" s="34" t="str">
        <f aca="false">S42</f>
        <v>-</v>
      </c>
    </row>
    <row r="43" customFormat="false" ht="12" hidden="false" customHeight="true" outlineLevel="0" collapsed="false">
      <c r="A43" s="27"/>
      <c r="B43" s="24" t="n">
        <v>2</v>
      </c>
      <c r="C43" s="25" t="s">
        <v>29</v>
      </c>
      <c r="D43" s="25" t="s">
        <v>120</v>
      </c>
      <c r="E43" s="24" t="n">
        <v>3600</v>
      </c>
      <c r="F43" s="24" t="s">
        <v>40</v>
      </c>
      <c r="G43" s="24" t="s">
        <v>32</v>
      </c>
      <c r="H43" s="24" t="s">
        <v>41</v>
      </c>
      <c r="I43" s="24" t="n">
        <v>2000</v>
      </c>
      <c r="J43" s="24" t="n">
        <v>390</v>
      </c>
      <c r="K43" s="26"/>
      <c r="L43" s="26" t="n">
        <f aca="false">J43*6*SQRT(3)*0.92</f>
        <v>3728.75897853428</v>
      </c>
      <c r="M43" s="24" t="n">
        <v>178</v>
      </c>
      <c r="N43" s="28"/>
      <c r="O43" s="29"/>
      <c r="P43" s="30"/>
      <c r="Q43" s="31"/>
      <c r="R43" s="32"/>
      <c r="S43" s="19"/>
      <c r="T43" s="34"/>
    </row>
    <row r="44" customFormat="false" ht="12" hidden="false" customHeight="true" outlineLevel="0" collapsed="false">
      <c r="A44" s="27" t="s">
        <v>121</v>
      </c>
      <c r="B44" s="24" t="n">
        <v>2</v>
      </c>
      <c r="C44" s="25" t="s">
        <v>122</v>
      </c>
      <c r="D44" s="25" t="s">
        <v>123</v>
      </c>
      <c r="E44" s="24" t="n">
        <v>8000</v>
      </c>
      <c r="F44" s="24" t="s">
        <v>31</v>
      </c>
      <c r="G44" s="24" t="s">
        <v>124</v>
      </c>
      <c r="H44" s="24" t="s">
        <v>41</v>
      </c>
      <c r="I44" s="24" t="n">
        <v>2000</v>
      </c>
      <c r="J44" s="24" t="n">
        <v>355</v>
      </c>
      <c r="K44" s="26" t="n">
        <f aca="false">MIN(L44,L45)</f>
        <v>5656.87793751995</v>
      </c>
      <c r="L44" s="26" t="n">
        <f aca="false">J44*10*SQRT(3)*0.92</f>
        <v>5656.87793751995</v>
      </c>
      <c r="M44" s="24" t="n">
        <v>97.5</v>
      </c>
      <c r="N44" s="28" t="n">
        <v>96</v>
      </c>
      <c r="O44" s="29" t="n">
        <f aca="false">N44*MIN(L44:L45)/100</f>
        <v>5430.60282001916</v>
      </c>
      <c r="P44" s="30" t="n">
        <v>236.93</v>
      </c>
      <c r="Q44" s="31" t="n">
        <v>28.5</v>
      </c>
      <c r="R44" s="32" t="n">
        <v>258.55</v>
      </c>
      <c r="S44" s="19" t="str">
        <f aca="false">IF(P44="-",P44,IF(P44-R44&lt;0,"-",P44-R44))</f>
        <v>-</v>
      </c>
      <c r="T44" s="34" t="str">
        <f aca="false">S44</f>
        <v>-</v>
      </c>
    </row>
    <row r="45" customFormat="false" ht="12" hidden="false" customHeight="true" outlineLevel="0" collapsed="false">
      <c r="A45" s="27"/>
      <c r="B45" s="24" t="n">
        <v>1</v>
      </c>
      <c r="C45" s="25" t="s">
        <v>122</v>
      </c>
      <c r="D45" s="25" t="s">
        <v>125</v>
      </c>
      <c r="E45" s="24" t="n">
        <v>6000</v>
      </c>
      <c r="F45" s="24" t="s">
        <v>40</v>
      </c>
      <c r="G45" s="24" t="s">
        <v>124</v>
      </c>
      <c r="H45" s="24" t="s">
        <v>41</v>
      </c>
      <c r="I45" s="24" t="n">
        <v>2000</v>
      </c>
      <c r="J45" s="24" t="n">
        <v>355</v>
      </c>
      <c r="K45" s="26"/>
      <c r="L45" s="26" t="n">
        <f aca="false">J45*10*SQRT(3)*0.92</f>
        <v>5656.87793751995</v>
      </c>
      <c r="M45" s="24" t="n">
        <v>91.2</v>
      </c>
      <c r="N45" s="28"/>
      <c r="O45" s="29"/>
      <c r="P45" s="30"/>
      <c r="Q45" s="31"/>
      <c r="R45" s="32"/>
      <c r="S45" s="19"/>
      <c r="T45" s="34"/>
    </row>
    <row r="46" customFormat="false" ht="12" hidden="false" customHeight="true" outlineLevel="0" collapsed="false">
      <c r="A46" s="27" t="s">
        <v>126</v>
      </c>
      <c r="B46" s="24" t="n">
        <v>2</v>
      </c>
      <c r="C46" s="25" t="s">
        <v>29</v>
      </c>
      <c r="D46" s="25" t="s">
        <v>127</v>
      </c>
      <c r="E46" s="24" t="n">
        <v>4800</v>
      </c>
      <c r="F46" s="24" t="s">
        <v>31</v>
      </c>
      <c r="G46" s="24" t="s">
        <v>32</v>
      </c>
      <c r="H46" s="24" t="s">
        <v>128</v>
      </c>
      <c r="I46" s="24" t="n">
        <v>1580</v>
      </c>
      <c r="J46" s="24" t="n">
        <v>390</v>
      </c>
      <c r="K46" s="26" t="n">
        <f aca="false">MIN(L46,L47)</f>
        <v>3728.75897853428</v>
      </c>
      <c r="L46" s="26" t="n">
        <f aca="false">J46*6*SQRT(3)*0.92</f>
        <v>3728.75897853428</v>
      </c>
      <c r="M46" s="24" t="n">
        <v>127</v>
      </c>
      <c r="N46" s="28" t="n">
        <v>113</v>
      </c>
      <c r="O46" s="29" t="n">
        <f aca="false">N46*MIN(L46:L47)/100</f>
        <v>4213.49764574374</v>
      </c>
      <c r="P46" s="30" t="str">
        <f aca="false">IF((MIN(L46:L47)-O46)&lt;=0,"-",(MIN(L46:L47)-O46))</f>
        <v>-</v>
      </c>
      <c r="Q46" s="31" t="n">
        <v>133.5</v>
      </c>
      <c r="R46" s="32" t="n">
        <v>312.4</v>
      </c>
      <c r="S46" s="19" t="str">
        <f aca="false">IF(P46="-",P46,IF(P46-R46&lt;0,"-",P46-R46))</f>
        <v>-</v>
      </c>
      <c r="T46" s="34" t="str">
        <f aca="false">S46</f>
        <v>-</v>
      </c>
    </row>
    <row r="47" customFormat="false" ht="12" hidden="false" customHeight="true" outlineLevel="0" collapsed="false">
      <c r="A47" s="27"/>
      <c r="B47" s="24" t="n">
        <v>1</v>
      </c>
      <c r="C47" s="25" t="s">
        <v>29</v>
      </c>
      <c r="D47" s="25" t="s">
        <v>129</v>
      </c>
      <c r="E47" s="24" t="n">
        <v>4800</v>
      </c>
      <c r="F47" s="24" t="s">
        <v>31</v>
      </c>
      <c r="G47" s="24" t="s">
        <v>32</v>
      </c>
      <c r="H47" s="24" t="s">
        <v>128</v>
      </c>
      <c r="I47" s="24" t="n">
        <v>1580</v>
      </c>
      <c r="J47" s="24" t="n">
        <v>390</v>
      </c>
      <c r="K47" s="26"/>
      <c r="L47" s="26" t="n">
        <f aca="false">J47*6*SQRT(3)*0.92</f>
        <v>3728.75897853428</v>
      </c>
      <c r="M47" s="24" t="n">
        <v>173</v>
      </c>
      <c r="N47" s="28"/>
      <c r="O47" s="29"/>
      <c r="P47" s="30"/>
      <c r="Q47" s="31"/>
      <c r="R47" s="32"/>
      <c r="S47" s="19"/>
      <c r="T47" s="34"/>
    </row>
    <row r="48" customFormat="false" ht="12" hidden="false" customHeight="true" outlineLevel="0" collapsed="false">
      <c r="A48" s="27" t="s">
        <v>130</v>
      </c>
      <c r="B48" s="24" t="n">
        <v>2</v>
      </c>
      <c r="C48" s="25" t="s">
        <v>83</v>
      </c>
      <c r="D48" s="25" t="s">
        <v>131</v>
      </c>
      <c r="E48" s="24" t="n">
        <v>6000</v>
      </c>
      <c r="F48" s="24" t="s">
        <v>40</v>
      </c>
      <c r="G48" s="24" t="s">
        <v>31</v>
      </c>
      <c r="H48" s="24" t="s">
        <v>41</v>
      </c>
      <c r="I48" s="24" t="n">
        <v>3240</v>
      </c>
      <c r="J48" s="24" t="n">
        <v>355</v>
      </c>
      <c r="K48" s="26" t="n">
        <f aca="false">MIN(L48,L49)</f>
        <v>5656.87793751995</v>
      </c>
      <c r="L48" s="26" t="n">
        <f aca="false">J48*10*SQRT(3)*0.92</f>
        <v>5656.87793751995</v>
      </c>
      <c r="M48" s="24" t="n">
        <v>54.9</v>
      </c>
      <c r="N48" s="28" t="n">
        <v>85</v>
      </c>
      <c r="O48" s="29" t="n">
        <f aca="false">N48*MIN(L48:L49)/100</f>
        <v>4808.34624689196</v>
      </c>
      <c r="P48" s="30" t="n">
        <f aca="false">IF((MIN(L48:L49)-O48)&lt;=0,"-",(MIN(L48:L49)-O48))</f>
        <v>848.531690627993</v>
      </c>
      <c r="Q48" s="31" t="n">
        <v>19.92</v>
      </c>
      <c r="R48" s="32" t="n">
        <v>469.46</v>
      </c>
      <c r="S48" s="19" t="n">
        <f aca="false">IF(P48="-",P48,IF(P48-R48&lt;0,"-",P48-R48))</f>
        <v>379.071690627993</v>
      </c>
      <c r="T48" s="34" t="n">
        <f aca="false">S48</f>
        <v>379.071690627993</v>
      </c>
    </row>
    <row r="49" customFormat="false" ht="12" hidden="false" customHeight="true" outlineLevel="0" collapsed="false">
      <c r="A49" s="27"/>
      <c r="B49" s="24" t="n">
        <v>1</v>
      </c>
      <c r="C49" s="25" t="s">
        <v>83</v>
      </c>
      <c r="D49" s="25" t="s">
        <v>132</v>
      </c>
      <c r="E49" s="24" t="n">
        <v>6000</v>
      </c>
      <c r="F49" s="24" t="s">
        <v>40</v>
      </c>
      <c r="G49" s="24" t="s">
        <v>32</v>
      </c>
      <c r="H49" s="24" t="s">
        <v>41</v>
      </c>
      <c r="I49" s="24" t="n">
        <v>3240</v>
      </c>
      <c r="J49" s="24" t="n">
        <v>355</v>
      </c>
      <c r="K49" s="26"/>
      <c r="L49" s="26" t="n">
        <f aca="false">J49*10*SQRT(3)*0.92</f>
        <v>5656.87793751995</v>
      </c>
      <c r="M49" s="24" t="n">
        <v>109</v>
      </c>
      <c r="N49" s="28"/>
      <c r="O49" s="29"/>
      <c r="P49" s="30"/>
      <c r="Q49" s="31"/>
      <c r="R49" s="32"/>
      <c r="S49" s="19"/>
      <c r="T49" s="34"/>
    </row>
    <row r="50" customFormat="false" ht="12" hidden="false" customHeight="true" outlineLevel="0" collapsed="false">
      <c r="A50" s="27" t="s">
        <v>133</v>
      </c>
      <c r="B50" s="24" t="n">
        <v>2</v>
      </c>
      <c r="C50" s="25" t="s">
        <v>57</v>
      </c>
      <c r="D50" s="25" t="s">
        <v>51</v>
      </c>
      <c r="E50" s="24" t="n">
        <v>7200</v>
      </c>
      <c r="F50" s="24" t="s">
        <v>32</v>
      </c>
      <c r="G50" s="24" t="s">
        <v>32</v>
      </c>
      <c r="H50" s="24" t="s">
        <v>76</v>
      </c>
      <c r="I50" s="24" t="s">
        <v>134</v>
      </c>
      <c r="J50" s="24" t="n">
        <v>780</v>
      </c>
      <c r="K50" s="26" t="n">
        <f aca="false">MIN(L50,L51)</f>
        <v>6501.42591129054</v>
      </c>
      <c r="L50" s="26" t="n">
        <f aca="false">J50*6*SQRT(3)*0.92</f>
        <v>7457.51795706856</v>
      </c>
      <c r="M50" s="24" t="n">
        <v>451</v>
      </c>
      <c r="N50" s="28" t="n">
        <v>139</v>
      </c>
      <c r="O50" s="29" t="n">
        <f aca="false">N50*MIN(L50:L51)/100</f>
        <v>9036.98201669385</v>
      </c>
      <c r="P50" s="30" t="str">
        <f aca="false">IF((MIN(L50:L51)-O50)&lt;=0,"-",(MIN(L50:L51)-O50))</f>
        <v>-</v>
      </c>
      <c r="Q50" s="31" t="n">
        <v>24.25</v>
      </c>
      <c r="R50" s="32" t="n">
        <v>72.95</v>
      </c>
      <c r="S50" s="19" t="str">
        <f aca="false">IF(P50="-",P50,IF(P50-R50&lt;0,"-",P50-R50))</f>
        <v>-</v>
      </c>
      <c r="T50" s="34" t="str">
        <f aca="false">S50</f>
        <v>-</v>
      </c>
    </row>
    <row r="51" customFormat="false" ht="12" hidden="false" customHeight="true" outlineLevel="0" collapsed="false">
      <c r="A51" s="27"/>
      <c r="B51" s="24" t="n">
        <v>1</v>
      </c>
      <c r="C51" s="25" t="s">
        <v>135</v>
      </c>
      <c r="D51" s="25" t="s">
        <v>136</v>
      </c>
      <c r="E51" s="24" t="n">
        <v>4800</v>
      </c>
      <c r="F51" s="24" t="s">
        <v>31</v>
      </c>
      <c r="G51" s="24" t="s">
        <v>32</v>
      </c>
      <c r="H51" s="24" t="s">
        <v>137</v>
      </c>
      <c r="I51" s="24" t="n">
        <v>2030</v>
      </c>
      <c r="J51" s="24" t="n">
        <v>680</v>
      </c>
      <c r="K51" s="26"/>
      <c r="L51" s="26" t="n">
        <f aca="false">J51*6*SQRT(3)*0.92</f>
        <v>6501.42591129054</v>
      </c>
      <c r="M51" s="24" t="n">
        <v>266</v>
      </c>
      <c r="N51" s="28"/>
      <c r="O51" s="29"/>
      <c r="P51" s="30"/>
      <c r="Q51" s="31"/>
      <c r="R51" s="32"/>
      <c r="S51" s="19"/>
      <c r="T51" s="34"/>
    </row>
    <row r="52" customFormat="false" ht="12" hidden="false" customHeight="true" outlineLevel="0" collapsed="false">
      <c r="A52" s="27" t="s">
        <v>138</v>
      </c>
      <c r="B52" s="24" t="n">
        <v>1</v>
      </c>
      <c r="C52" s="25" t="s">
        <v>122</v>
      </c>
      <c r="D52" s="25" t="s">
        <v>139</v>
      </c>
      <c r="E52" s="24" t="n">
        <v>6000</v>
      </c>
      <c r="F52" s="24" t="s">
        <v>40</v>
      </c>
      <c r="G52" s="24" t="s">
        <v>31</v>
      </c>
      <c r="H52" s="24" t="s">
        <v>140</v>
      </c>
      <c r="I52" s="24" t="s">
        <v>141</v>
      </c>
      <c r="J52" s="24" t="n">
        <v>480</v>
      </c>
      <c r="K52" s="26" t="n">
        <f aca="false">MIN(L52,L53)</f>
        <v>7648.73636622416</v>
      </c>
      <c r="L52" s="26" t="n">
        <f aca="false">J52*10*SQRT(3)*0.92</f>
        <v>7648.73636622416</v>
      </c>
      <c r="M52" s="24" t="n">
        <v>173</v>
      </c>
      <c r="N52" s="28" t="n">
        <v>125</v>
      </c>
      <c r="O52" s="29" t="n">
        <f aca="false">N52*MIN(L52:L53)/100</f>
        <v>9560.9204577802</v>
      </c>
      <c r="P52" s="30" t="str">
        <f aca="false">IF((MIN(L52:L53)-O52)&lt;=0,"-",(MIN(L52:L53)-O52))</f>
        <v>-</v>
      </c>
      <c r="Q52" s="31" t="n">
        <v>69.75</v>
      </c>
      <c r="R52" s="32" t="n">
        <v>365.59</v>
      </c>
      <c r="S52" s="19" t="str">
        <f aca="false">IF(P52="-",P52,IF(P52-R52&lt;0,"-",P52-R52))</f>
        <v>-</v>
      </c>
      <c r="T52" s="34" t="str">
        <f aca="false">S52</f>
        <v>-</v>
      </c>
    </row>
    <row r="53" customFormat="false" ht="12" hidden="false" customHeight="true" outlineLevel="0" collapsed="false">
      <c r="A53" s="27"/>
      <c r="B53" s="24" t="n">
        <v>2</v>
      </c>
      <c r="C53" s="25" t="s">
        <v>122</v>
      </c>
      <c r="D53" s="25" t="s">
        <v>142</v>
      </c>
      <c r="E53" s="24" t="n">
        <v>6000</v>
      </c>
      <c r="F53" s="24" t="s">
        <v>40</v>
      </c>
      <c r="G53" s="24" t="s">
        <v>31</v>
      </c>
      <c r="H53" s="24" t="s">
        <v>140</v>
      </c>
      <c r="I53" s="24" t="s">
        <v>143</v>
      </c>
      <c r="J53" s="24" t="n">
        <v>480</v>
      </c>
      <c r="K53" s="26"/>
      <c r="L53" s="26" t="n">
        <f aca="false">J53*10*SQRT(3)*0.92</f>
        <v>7648.73636622416</v>
      </c>
      <c r="M53" s="24" t="n">
        <v>90</v>
      </c>
      <c r="N53" s="28"/>
      <c r="O53" s="29"/>
      <c r="P53" s="30"/>
      <c r="Q53" s="31"/>
      <c r="R53" s="32"/>
      <c r="S53" s="19"/>
      <c r="T53" s="34"/>
    </row>
    <row r="54" customFormat="false" ht="12" hidden="false" customHeight="true" outlineLevel="0" collapsed="false">
      <c r="A54" s="27" t="s">
        <v>144</v>
      </c>
      <c r="B54" s="24" t="n">
        <v>2</v>
      </c>
      <c r="C54" s="25" t="s">
        <v>83</v>
      </c>
      <c r="D54" s="25" t="s">
        <v>120</v>
      </c>
      <c r="E54" s="24" t="n">
        <v>4000</v>
      </c>
      <c r="F54" s="24" t="s">
        <v>52</v>
      </c>
      <c r="G54" s="24" t="s">
        <v>32</v>
      </c>
      <c r="H54" s="24" t="s">
        <v>145</v>
      </c>
      <c r="I54" s="24" t="n">
        <v>1000</v>
      </c>
      <c r="J54" s="24" t="n">
        <v>310</v>
      </c>
      <c r="K54" s="26" t="n">
        <f aca="false">MIN(L54,L55)</f>
        <v>4939.80890318644</v>
      </c>
      <c r="L54" s="26" t="n">
        <f aca="false">J54*10*SQRT(3)*0.92</f>
        <v>4939.80890318644</v>
      </c>
      <c r="M54" s="24" t="n">
        <v>78</v>
      </c>
      <c r="N54" s="28" t="n">
        <v>70</v>
      </c>
      <c r="O54" s="29" t="n">
        <f aca="false">N54*MIN(L54:L55)/100</f>
        <v>3457.86623223051</v>
      </c>
      <c r="P54" s="30" t="n">
        <f aca="false">IF((MIN(L54:L55)-O54)&lt;=0,"-",(MIN(L54:L55)-O54))</f>
        <v>1481.94267095593</v>
      </c>
      <c r="Q54" s="31" t="n">
        <v>131.5</v>
      </c>
      <c r="R54" s="32" t="n">
        <v>13242</v>
      </c>
      <c r="S54" s="19" t="str">
        <f aca="false">IF(P54="-",P54,IF(P54-R54&lt;0,"-",P54-R54))</f>
        <v>-</v>
      </c>
      <c r="T54" s="34" t="str">
        <f aca="false">S54</f>
        <v>-</v>
      </c>
    </row>
    <row r="55" customFormat="false" ht="12" hidden="false" customHeight="true" outlineLevel="0" collapsed="false">
      <c r="A55" s="27"/>
      <c r="B55" s="24" t="n">
        <v>1</v>
      </c>
      <c r="C55" s="25" t="s">
        <v>83</v>
      </c>
      <c r="D55" s="25" t="s">
        <v>146</v>
      </c>
      <c r="E55" s="24" t="n">
        <v>4000</v>
      </c>
      <c r="F55" s="24" t="s">
        <v>52</v>
      </c>
      <c r="G55" s="24" t="s">
        <v>32</v>
      </c>
      <c r="H55" s="24" t="s">
        <v>145</v>
      </c>
      <c r="I55" s="24" t="n">
        <v>1000</v>
      </c>
      <c r="J55" s="24" t="n">
        <v>310</v>
      </c>
      <c r="K55" s="26"/>
      <c r="L55" s="26" t="n">
        <f aca="false">J55*10*SQRT(3)*0.92</f>
        <v>4939.80890318644</v>
      </c>
      <c r="M55" s="24" t="n">
        <v>75</v>
      </c>
      <c r="N55" s="28"/>
      <c r="O55" s="29"/>
      <c r="P55" s="30"/>
      <c r="Q55" s="31"/>
      <c r="R55" s="32"/>
      <c r="S55" s="19"/>
      <c r="T55" s="34"/>
    </row>
    <row r="56" customFormat="false" ht="12" hidden="false" customHeight="true" outlineLevel="0" collapsed="false">
      <c r="A56" s="27" t="s">
        <v>147</v>
      </c>
      <c r="B56" s="24" t="n">
        <v>1</v>
      </c>
      <c r="C56" s="25" t="s">
        <v>38</v>
      </c>
      <c r="D56" s="25" t="s">
        <v>148</v>
      </c>
      <c r="E56" s="24" t="n">
        <v>4800</v>
      </c>
      <c r="F56" s="24" t="s">
        <v>31</v>
      </c>
      <c r="G56" s="24" t="s">
        <v>40</v>
      </c>
      <c r="H56" s="24" t="s">
        <v>149</v>
      </c>
      <c r="I56" s="24" t="n">
        <v>2550</v>
      </c>
      <c r="J56" s="24" t="n">
        <v>390</v>
      </c>
      <c r="K56" s="26" t="n">
        <f aca="false">MIN(L56,L57)</f>
        <v>3728.75897853428</v>
      </c>
      <c r="L56" s="26" t="n">
        <f aca="false">J56*6*SQRT(3)*0.92</f>
        <v>3728.75897853428</v>
      </c>
      <c r="M56" s="24" t="n">
        <v>186</v>
      </c>
      <c r="N56" s="28" t="n">
        <v>111</v>
      </c>
      <c r="O56" s="29" t="n">
        <f aca="false">N56*MIN(L56:L57)/100</f>
        <v>4138.92246617305</v>
      </c>
      <c r="P56" s="30" t="n">
        <v>8.93</v>
      </c>
      <c r="Q56" s="31" t="n">
        <v>119</v>
      </c>
      <c r="R56" s="32" t="n">
        <v>619.22</v>
      </c>
      <c r="S56" s="19" t="str">
        <f aca="false">IF(P56="-",P56,IF(P56-R56&lt;0,"-",P56-R56))</f>
        <v>-</v>
      </c>
      <c r="T56" s="34" t="str">
        <f aca="false">S56</f>
        <v>-</v>
      </c>
    </row>
    <row r="57" customFormat="false" ht="12" hidden="false" customHeight="true" outlineLevel="0" collapsed="false">
      <c r="A57" s="27"/>
      <c r="B57" s="24" t="n">
        <v>2</v>
      </c>
      <c r="C57" s="25" t="s">
        <v>38</v>
      </c>
      <c r="D57" s="25" t="s">
        <v>150</v>
      </c>
      <c r="E57" s="24" t="n">
        <v>3600</v>
      </c>
      <c r="F57" s="24" t="s">
        <v>40</v>
      </c>
      <c r="G57" s="24" t="s">
        <v>40</v>
      </c>
      <c r="H57" s="24" t="s">
        <v>149</v>
      </c>
      <c r="I57" s="24" t="n">
        <v>2550</v>
      </c>
      <c r="J57" s="24" t="n">
        <v>390</v>
      </c>
      <c r="K57" s="26"/>
      <c r="L57" s="26" t="n">
        <f aca="false">J57*6*SQRT(3)*0.92</f>
        <v>3728.75897853428</v>
      </c>
      <c r="M57" s="24" t="n">
        <v>163</v>
      </c>
      <c r="N57" s="28"/>
      <c r="O57" s="29"/>
      <c r="P57" s="30"/>
      <c r="Q57" s="31"/>
      <c r="R57" s="32"/>
      <c r="S57" s="19"/>
      <c r="T57" s="34"/>
    </row>
    <row r="58" customFormat="false" ht="12" hidden="false" customHeight="true" outlineLevel="0" collapsed="false">
      <c r="A58" s="27" t="s">
        <v>151</v>
      </c>
      <c r="B58" s="24" t="n">
        <v>1</v>
      </c>
      <c r="C58" s="25" t="s">
        <v>103</v>
      </c>
      <c r="D58" s="25" t="s">
        <v>152</v>
      </c>
      <c r="E58" s="24" t="n">
        <v>7200</v>
      </c>
      <c r="F58" s="24" t="s">
        <v>32</v>
      </c>
      <c r="G58" s="24" t="s">
        <v>32</v>
      </c>
      <c r="H58" s="24" t="s">
        <v>76</v>
      </c>
      <c r="I58" s="24" t="s">
        <v>153</v>
      </c>
      <c r="J58" s="24" t="n">
        <v>780</v>
      </c>
      <c r="K58" s="26" t="n">
        <f aca="false">MIN(L58,L59)</f>
        <v>7457.51795706856</v>
      </c>
      <c r="L58" s="26" t="n">
        <f aca="false">J58*6*SQRT(3)*0.92</f>
        <v>7457.51795706856</v>
      </c>
      <c r="M58" s="24" t="n">
        <v>121</v>
      </c>
      <c r="N58" s="28" t="n">
        <v>87.5</v>
      </c>
      <c r="O58" s="29" t="n">
        <f aca="false">N58*MIN(L58:L59)/100</f>
        <v>6525.32821243499</v>
      </c>
      <c r="P58" s="30" t="n">
        <f aca="false">IF((MIN(L58:L59)-O58)&lt;=0,"-",(MIN(L58:L59)-O58))</f>
        <v>932.18974463357</v>
      </c>
      <c r="Q58" s="31" t="n">
        <v>82</v>
      </c>
      <c r="R58" s="32" t="n">
        <v>479.96</v>
      </c>
      <c r="S58" s="19" t="n">
        <f aca="false">IF(P58="-",P58,IF(P58-R58&lt;0,"-",P58-R58))</f>
        <v>452.22974463357</v>
      </c>
      <c r="T58" s="34" t="n">
        <f aca="false">S58</f>
        <v>452.22974463357</v>
      </c>
    </row>
    <row r="59" customFormat="false" ht="12" hidden="false" customHeight="true" outlineLevel="0" collapsed="false">
      <c r="A59" s="27"/>
      <c r="B59" s="24" t="n">
        <v>2</v>
      </c>
      <c r="C59" s="25" t="s">
        <v>103</v>
      </c>
      <c r="D59" s="25" t="s">
        <v>154</v>
      </c>
      <c r="E59" s="24" t="n">
        <v>4800</v>
      </c>
      <c r="F59" s="24" t="s">
        <v>31</v>
      </c>
      <c r="G59" s="24" t="s">
        <v>32</v>
      </c>
      <c r="H59" s="24" t="s">
        <v>71</v>
      </c>
      <c r="I59" s="24" t="s">
        <v>153</v>
      </c>
      <c r="J59" s="24" t="n">
        <v>780</v>
      </c>
      <c r="K59" s="26"/>
      <c r="L59" s="26" t="n">
        <f aca="false">J59*6*SQRT(3)*0.92</f>
        <v>7457.51795706856</v>
      </c>
      <c r="M59" s="24" t="n">
        <v>127</v>
      </c>
      <c r="N59" s="28"/>
      <c r="O59" s="29"/>
      <c r="P59" s="30"/>
      <c r="Q59" s="31"/>
      <c r="R59" s="32"/>
      <c r="S59" s="19"/>
      <c r="T59" s="34"/>
    </row>
    <row r="60" customFormat="false" ht="12" hidden="false" customHeight="true" outlineLevel="0" collapsed="false">
      <c r="A60" s="27" t="s">
        <v>155</v>
      </c>
      <c r="B60" s="24" t="n">
        <v>2</v>
      </c>
      <c r="C60" s="25" t="s">
        <v>103</v>
      </c>
      <c r="D60" s="25" t="s">
        <v>39</v>
      </c>
      <c r="E60" s="24" t="n">
        <v>7200</v>
      </c>
      <c r="F60" s="24" t="s">
        <v>32</v>
      </c>
      <c r="G60" s="24" t="s">
        <v>63</v>
      </c>
      <c r="H60" s="24" t="s">
        <v>156</v>
      </c>
      <c r="I60" s="24" t="s">
        <v>157</v>
      </c>
      <c r="J60" s="24" t="n">
        <v>780</v>
      </c>
      <c r="K60" s="26" t="n">
        <f aca="false">MIN(L60,L61)</f>
        <v>7457.51795706856</v>
      </c>
      <c r="L60" s="26" t="n">
        <f aca="false">J60*6*SQRT(3)*0.92</f>
        <v>7457.51795706856</v>
      </c>
      <c r="M60" s="24" t="n">
        <v>240</v>
      </c>
      <c r="N60" s="28" t="n">
        <v>91</v>
      </c>
      <c r="O60" s="29" t="n">
        <f aca="false">N60*MIN(L60:L61)/100</f>
        <v>6786.34134093239</v>
      </c>
      <c r="P60" s="30" t="n">
        <f aca="false">IF((MIN(L60:L61)-O60)&lt;=0,"-",(MIN(L60:L61)-O60))</f>
        <v>671.17661613617</v>
      </c>
      <c r="Q60" s="31" t="n">
        <v>44.72</v>
      </c>
      <c r="R60" s="32" t="n">
        <v>577.4</v>
      </c>
      <c r="S60" s="19" t="n">
        <f aca="false">IF(P60="-",P60,IF(P60-R60&lt;0,"-",P60-R60))</f>
        <v>93.7766161361702</v>
      </c>
      <c r="T60" s="34" t="n">
        <f aca="false">S60</f>
        <v>93.7766161361702</v>
      </c>
    </row>
    <row r="61" customFormat="false" ht="12" hidden="false" customHeight="true" outlineLevel="0" collapsed="false">
      <c r="A61" s="27"/>
      <c r="B61" s="24" t="n">
        <v>1</v>
      </c>
      <c r="C61" s="25" t="s">
        <v>103</v>
      </c>
      <c r="D61" s="25" t="s">
        <v>158</v>
      </c>
      <c r="E61" s="24" t="n">
        <v>7200</v>
      </c>
      <c r="F61" s="24" t="s">
        <v>32</v>
      </c>
      <c r="G61" s="24" t="s">
        <v>63</v>
      </c>
      <c r="H61" s="24" t="s">
        <v>156</v>
      </c>
      <c r="I61" s="24" t="s">
        <v>157</v>
      </c>
      <c r="J61" s="24" t="n">
        <v>780</v>
      </c>
      <c r="K61" s="26"/>
      <c r="L61" s="26" t="n">
        <f aca="false">J61*6*SQRT(3)*0.92</f>
        <v>7457.51795706856</v>
      </c>
      <c r="M61" s="24" t="n">
        <v>318</v>
      </c>
      <c r="N61" s="28"/>
      <c r="O61" s="29"/>
      <c r="P61" s="30"/>
      <c r="Q61" s="31"/>
      <c r="R61" s="32"/>
      <c r="S61" s="19"/>
      <c r="T61" s="34"/>
    </row>
    <row r="62" customFormat="false" ht="12" hidden="false" customHeight="true" outlineLevel="0" collapsed="false">
      <c r="A62" s="27" t="s">
        <v>159</v>
      </c>
      <c r="B62" s="24" t="n">
        <v>2</v>
      </c>
      <c r="C62" s="25" t="s">
        <v>160</v>
      </c>
      <c r="D62" s="25" t="s">
        <v>68</v>
      </c>
      <c r="E62" s="24" t="n">
        <v>4800</v>
      </c>
      <c r="F62" s="24" t="s">
        <v>31</v>
      </c>
      <c r="G62" s="24" t="s">
        <v>63</v>
      </c>
      <c r="H62" s="24" t="s">
        <v>161</v>
      </c>
      <c r="I62" s="24" t="n">
        <v>1400</v>
      </c>
      <c r="J62" s="24" t="n">
        <v>390</v>
      </c>
      <c r="K62" s="26" t="n">
        <f aca="false">MIN(L62,L63)</f>
        <v>3728.75897853428</v>
      </c>
      <c r="L62" s="26" t="n">
        <f aca="false">J62*6*SQRT(3)*0.92</f>
        <v>3728.75897853428</v>
      </c>
      <c r="M62" s="24" t="n">
        <v>230</v>
      </c>
      <c r="N62" s="28" t="n">
        <v>110</v>
      </c>
      <c r="O62" s="29" t="n">
        <f aca="false">N62*MIN(L62:L63)/100</f>
        <v>4101.63487638771</v>
      </c>
      <c r="P62" s="30" t="str">
        <f aca="false">IF((MIN(L62:L63)-O62)&lt;=0,"-",(MIN(L62:L63)-O62))</f>
        <v>-</v>
      </c>
      <c r="Q62" s="31" t="n">
        <v>89.6</v>
      </c>
      <c r="R62" s="32" t="n">
        <v>610.57</v>
      </c>
      <c r="S62" s="19" t="str">
        <f aca="false">IF(P62="-",P62,IF(P62-R62&lt;0,"-",P62-R62))</f>
        <v>-</v>
      </c>
      <c r="T62" s="34" t="str">
        <f aca="false">S62</f>
        <v>-</v>
      </c>
    </row>
    <row r="63" customFormat="false" ht="12" hidden="false" customHeight="true" outlineLevel="0" collapsed="false">
      <c r="A63" s="27"/>
      <c r="B63" s="24" t="n">
        <v>1</v>
      </c>
      <c r="C63" s="25" t="s">
        <v>160</v>
      </c>
      <c r="D63" s="25" t="s">
        <v>162</v>
      </c>
      <c r="E63" s="24" t="n">
        <v>7200</v>
      </c>
      <c r="F63" s="24" t="s">
        <v>32</v>
      </c>
      <c r="G63" s="24" t="s">
        <v>63</v>
      </c>
      <c r="H63" s="24" t="s">
        <v>161</v>
      </c>
      <c r="I63" s="24" t="n">
        <v>1400</v>
      </c>
      <c r="J63" s="24" t="n">
        <v>390</v>
      </c>
      <c r="K63" s="26"/>
      <c r="L63" s="26" t="n">
        <f aca="false">J63*6*SQRT(3)*0.92</f>
        <v>3728.75897853428</v>
      </c>
      <c r="M63" s="24" t="n">
        <v>59</v>
      </c>
      <c r="N63" s="28"/>
      <c r="O63" s="29"/>
      <c r="P63" s="30"/>
      <c r="Q63" s="31"/>
      <c r="R63" s="32"/>
      <c r="S63" s="19"/>
      <c r="T63" s="34"/>
    </row>
    <row r="64" customFormat="false" ht="12" hidden="false" customHeight="true" outlineLevel="0" collapsed="false">
      <c r="A64" s="27" t="s">
        <v>163</v>
      </c>
      <c r="B64" s="24" t="n">
        <v>2</v>
      </c>
      <c r="C64" s="25" t="s">
        <v>36</v>
      </c>
      <c r="D64" s="25" t="s">
        <v>164</v>
      </c>
      <c r="E64" s="24" t="n">
        <v>4800</v>
      </c>
      <c r="F64" s="24" t="s">
        <v>31</v>
      </c>
      <c r="G64" s="24" t="s">
        <v>63</v>
      </c>
      <c r="H64" s="24" t="s">
        <v>165</v>
      </c>
      <c r="I64" s="24" t="n">
        <v>1485</v>
      </c>
      <c r="J64" s="24" t="n">
        <v>780</v>
      </c>
      <c r="K64" s="26" t="n">
        <f aca="false">MIN(L64,L65)</f>
        <v>7457.51795706856</v>
      </c>
      <c r="L64" s="26" t="n">
        <f aca="false">J64*6*SQRT(3)*0.92</f>
        <v>7457.51795706856</v>
      </c>
      <c r="M64" s="24" t="n">
        <v>291</v>
      </c>
      <c r="N64" s="28" t="n">
        <v>50.1</v>
      </c>
      <c r="O64" s="29" t="n">
        <f aca="false">N64*MIN(L64:L65)/100</f>
        <v>3736.21649649135</v>
      </c>
      <c r="P64" s="30" t="n">
        <f aca="false">IF((MIN(L64:L65)-O64)&lt;=0,"-",(MIN(L64:L65)-O64))</f>
        <v>3721.30146057721</v>
      </c>
      <c r="Q64" s="31" t="n">
        <v>98.87</v>
      </c>
      <c r="R64" s="32" t="n">
        <v>841.37</v>
      </c>
      <c r="S64" s="19" t="n">
        <f aca="false">IF(P64="-",P64,IF(P64-R64&lt;0,"-",P64-R64))</f>
        <v>2879.93146057721</v>
      </c>
      <c r="T64" s="34" t="n">
        <f aca="false">S64</f>
        <v>2879.93146057721</v>
      </c>
    </row>
    <row r="65" customFormat="false" ht="12" hidden="false" customHeight="true" outlineLevel="0" collapsed="false">
      <c r="A65" s="27"/>
      <c r="B65" s="24" t="n">
        <v>1</v>
      </c>
      <c r="C65" s="25" t="s">
        <v>36</v>
      </c>
      <c r="D65" s="25" t="s">
        <v>166</v>
      </c>
      <c r="E65" s="24" t="n">
        <v>3600</v>
      </c>
      <c r="F65" s="24" t="s">
        <v>40</v>
      </c>
      <c r="G65" s="24" t="s">
        <v>63</v>
      </c>
      <c r="H65" s="24" t="s">
        <v>165</v>
      </c>
      <c r="I65" s="24" t="n">
        <v>1485</v>
      </c>
      <c r="J65" s="24" t="n">
        <v>780</v>
      </c>
      <c r="K65" s="26"/>
      <c r="L65" s="26" t="n">
        <f aca="false">J65*6*SQRT(3)*0.92</f>
        <v>7457.51795706856</v>
      </c>
      <c r="M65" s="24" t="n">
        <v>121</v>
      </c>
      <c r="N65" s="28"/>
      <c r="O65" s="29"/>
      <c r="P65" s="30"/>
      <c r="Q65" s="31"/>
      <c r="R65" s="32"/>
      <c r="S65" s="19"/>
      <c r="T65" s="34"/>
    </row>
    <row r="66" customFormat="false" ht="12" hidden="false" customHeight="true" outlineLevel="0" collapsed="false">
      <c r="A66" s="27" t="s">
        <v>167</v>
      </c>
      <c r="B66" s="24" t="n">
        <v>1</v>
      </c>
      <c r="C66" s="25" t="s">
        <v>112</v>
      </c>
      <c r="D66" s="25" t="s">
        <v>97</v>
      </c>
      <c r="E66" s="24" t="n">
        <v>4800</v>
      </c>
      <c r="F66" s="24" t="s">
        <v>31</v>
      </c>
      <c r="G66" s="24" t="s">
        <v>32</v>
      </c>
      <c r="H66" s="24" t="s">
        <v>168</v>
      </c>
      <c r="I66" s="24" t="n">
        <v>2250</v>
      </c>
      <c r="J66" s="24" t="n">
        <v>780</v>
      </c>
      <c r="K66" s="26" t="n">
        <f aca="false">MIN(L66,L67)</f>
        <v>7457.51795706856</v>
      </c>
      <c r="L66" s="26" t="n">
        <f aca="false">J66*6*SQRT(3)*0.92</f>
        <v>7457.51795706856</v>
      </c>
      <c r="M66" s="24" t="n">
        <v>124</v>
      </c>
      <c r="N66" s="28" t="n">
        <v>38</v>
      </c>
      <c r="O66" s="29" t="n">
        <v>7978.86</v>
      </c>
      <c r="P66" s="30" t="str">
        <f aca="false">IF((MIN(L66:L67)-O66)&lt;=0,"-",(MIN(L66:L67)-O66))</f>
        <v>-</v>
      </c>
      <c r="Q66" s="31" t="n">
        <v>204.02</v>
      </c>
      <c r="R66" s="32" t="n">
        <v>1187.38</v>
      </c>
      <c r="S66" s="19" t="str">
        <f aca="false">IF(P66="-",P66,IF(P66-R66&lt;0,"-",P66-R66))</f>
        <v>-</v>
      </c>
      <c r="T66" s="34" t="str">
        <f aca="false">S66</f>
        <v>-</v>
      </c>
    </row>
    <row r="67" customFormat="false" ht="12" hidden="false" customHeight="true" outlineLevel="0" collapsed="false">
      <c r="A67" s="27"/>
      <c r="B67" s="24" t="n">
        <v>2</v>
      </c>
      <c r="C67" s="25" t="s">
        <v>112</v>
      </c>
      <c r="D67" s="25" t="s">
        <v>115</v>
      </c>
      <c r="E67" s="24"/>
      <c r="F67" s="24" t="s">
        <v>31</v>
      </c>
      <c r="G67" s="24" t="s">
        <v>32</v>
      </c>
      <c r="H67" s="24" t="s">
        <v>168</v>
      </c>
      <c r="I67" s="24" t="n">
        <v>2420</v>
      </c>
      <c r="J67" s="24" t="n">
        <v>780</v>
      </c>
      <c r="K67" s="26"/>
      <c r="L67" s="26" t="n">
        <f aca="false">J67*6*SQRT(3)*0.92</f>
        <v>7457.51795706856</v>
      </c>
      <c r="M67" s="24" t="n">
        <v>81</v>
      </c>
      <c r="N67" s="28"/>
      <c r="O67" s="29"/>
      <c r="P67" s="30"/>
      <c r="Q67" s="31"/>
      <c r="R67" s="32"/>
      <c r="S67" s="19"/>
      <c r="T67" s="34"/>
      <c r="V67" s="35"/>
      <c r="W67" s="35"/>
    </row>
    <row r="68" customFormat="false" ht="12" hidden="false" customHeight="true" outlineLevel="0" collapsed="false">
      <c r="A68" s="27" t="s">
        <v>169</v>
      </c>
      <c r="B68" s="24" t="n">
        <v>1</v>
      </c>
      <c r="C68" s="25" t="s">
        <v>103</v>
      </c>
      <c r="D68" s="25" t="s">
        <v>170</v>
      </c>
      <c r="E68" s="24" t="n">
        <v>4800</v>
      </c>
      <c r="F68" s="24" t="s">
        <v>31</v>
      </c>
      <c r="G68" s="24" t="s">
        <v>63</v>
      </c>
      <c r="H68" s="24" t="s">
        <v>171</v>
      </c>
      <c r="I68" s="24" t="n">
        <v>2460</v>
      </c>
      <c r="J68" s="24" t="n">
        <v>390</v>
      </c>
      <c r="K68" s="26" t="n">
        <f aca="false">MIN(L68,L69)</f>
        <v>3728.75897853428</v>
      </c>
      <c r="L68" s="26" t="n">
        <f aca="false">J68*6*SQRT(3)*0.92</f>
        <v>3728.75897853428</v>
      </c>
      <c r="M68" s="24" t="n">
        <v>90</v>
      </c>
      <c r="N68" s="28" t="n">
        <v>64.4</v>
      </c>
      <c r="O68" s="29" t="n">
        <f aca="false">N68*MIN(L68:L69)/100</f>
        <v>2401.32078217608</v>
      </c>
      <c r="P68" s="30" t="n">
        <f aca="false">IF((MIN(L68:L69)-O68)&lt;=0,"-",(MIN(L68:L69)-O68))</f>
        <v>1327.4381963582</v>
      </c>
      <c r="Q68" s="31" t="n">
        <v>13.32</v>
      </c>
      <c r="R68" s="32" t="n">
        <v>2266.19</v>
      </c>
      <c r="S68" s="19" t="str">
        <f aca="false">IF(P68="-",P68,IF(P68-R68&lt;0,"-",P68-R68))</f>
        <v>-</v>
      </c>
      <c r="T68" s="34" t="str">
        <f aca="false">S68</f>
        <v>-</v>
      </c>
    </row>
    <row r="69" customFormat="false" ht="12" hidden="false" customHeight="true" outlineLevel="0" collapsed="false">
      <c r="A69" s="27"/>
      <c r="B69" s="24" t="n">
        <v>2</v>
      </c>
      <c r="C69" s="25" t="s">
        <v>103</v>
      </c>
      <c r="D69" s="25" t="s">
        <v>172</v>
      </c>
      <c r="E69" s="24" t="n">
        <v>4800</v>
      </c>
      <c r="F69" s="24" t="s">
        <v>31</v>
      </c>
      <c r="G69" s="24" t="s">
        <v>63</v>
      </c>
      <c r="H69" s="24" t="s">
        <v>173</v>
      </c>
      <c r="I69" s="24" t="n">
        <v>2325</v>
      </c>
      <c r="J69" s="24" t="n">
        <v>390</v>
      </c>
      <c r="K69" s="26"/>
      <c r="L69" s="26" t="n">
        <f aca="false">J69*6*SQRT(3)*0.92</f>
        <v>3728.75897853428</v>
      </c>
      <c r="M69" s="24" t="n">
        <v>80</v>
      </c>
      <c r="N69" s="28"/>
      <c r="O69" s="29"/>
      <c r="P69" s="30"/>
      <c r="Q69" s="31"/>
      <c r="R69" s="32"/>
      <c r="S69" s="19"/>
      <c r="T69" s="34"/>
    </row>
    <row r="70" customFormat="false" ht="12" hidden="false" customHeight="true" outlineLevel="0" collapsed="false">
      <c r="A70" s="27" t="s">
        <v>174</v>
      </c>
      <c r="B70" s="24" t="n">
        <v>1</v>
      </c>
      <c r="C70" s="25" t="s">
        <v>57</v>
      </c>
      <c r="D70" s="25" t="s">
        <v>175</v>
      </c>
      <c r="E70" s="24" t="n">
        <v>7200</v>
      </c>
      <c r="F70" s="24" t="s">
        <v>32</v>
      </c>
      <c r="G70" s="24" t="s">
        <v>31</v>
      </c>
      <c r="H70" s="24" t="s">
        <v>176</v>
      </c>
      <c r="I70" s="24" t="n">
        <v>620</v>
      </c>
      <c r="J70" s="24" t="n">
        <v>300</v>
      </c>
      <c r="K70" s="26" t="n">
        <f aca="false">MIN(L70,L71)</f>
        <v>2868.27613733406</v>
      </c>
      <c r="L70" s="26" t="n">
        <f aca="false">J70*6*SQRT(3)*0.92</f>
        <v>2868.27613733406</v>
      </c>
      <c r="M70" s="24" t="n">
        <v>256</v>
      </c>
      <c r="N70" s="28" t="n">
        <v>135.5</v>
      </c>
      <c r="O70" s="29" t="n">
        <f aca="false">N70*MIN(L70:L71)/100</f>
        <v>3886.51416608765</v>
      </c>
      <c r="P70" s="30" t="str">
        <f aca="false">IF((MIN(L70:L71)-O70)&lt;=0,"-",(MIN(L70:L71)-O70))</f>
        <v>-</v>
      </c>
      <c r="Q70" s="31" t="n">
        <v>23.6</v>
      </c>
      <c r="R70" s="32" t="n">
        <v>224.48</v>
      </c>
      <c r="S70" s="19" t="str">
        <f aca="false">IF(P70="-",P70,IF(P70-R70&lt;0,"-",P70-R70))</f>
        <v>-</v>
      </c>
      <c r="T70" s="34" t="str">
        <f aca="false">S70</f>
        <v>-</v>
      </c>
    </row>
    <row r="71" customFormat="false" ht="12" hidden="false" customHeight="true" outlineLevel="0" collapsed="false">
      <c r="A71" s="27"/>
      <c r="B71" s="24" t="n">
        <v>2</v>
      </c>
      <c r="C71" s="25" t="s">
        <v>57</v>
      </c>
      <c r="D71" s="25" t="s">
        <v>43</v>
      </c>
      <c r="E71" s="24" t="n">
        <v>7200</v>
      </c>
      <c r="F71" s="24" t="s">
        <v>32</v>
      </c>
      <c r="G71" s="24" t="s">
        <v>32</v>
      </c>
      <c r="H71" s="24" t="s">
        <v>177</v>
      </c>
      <c r="I71" s="24" t="n">
        <v>1200</v>
      </c>
      <c r="J71" s="24" t="n">
        <v>300</v>
      </c>
      <c r="K71" s="26"/>
      <c r="L71" s="26" t="n">
        <f aca="false">J71*6*SQRT(3)*0.92</f>
        <v>2868.27613733406</v>
      </c>
      <c r="M71" s="24" t="n">
        <v>301</v>
      </c>
      <c r="N71" s="28"/>
      <c r="O71" s="29"/>
      <c r="P71" s="30"/>
      <c r="Q71" s="31"/>
      <c r="R71" s="32"/>
      <c r="S71" s="19"/>
      <c r="T71" s="34"/>
    </row>
    <row r="72" customFormat="false" ht="12" hidden="false" customHeight="true" outlineLevel="0" collapsed="false">
      <c r="A72" s="27" t="s">
        <v>178</v>
      </c>
      <c r="B72" s="24" t="n">
        <v>2</v>
      </c>
      <c r="C72" s="25" t="s">
        <v>29</v>
      </c>
      <c r="D72" s="25" t="s">
        <v>179</v>
      </c>
      <c r="E72" s="24"/>
      <c r="F72" s="24" t="s">
        <v>32</v>
      </c>
      <c r="G72" s="24" t="s">
        <v>32</v>
      </c>
      <c r="H72" s="24" t="s">
        <v>180</v>
      </c>
      <c r="I72" s="24" t="n">
        <v>1454</v>
      </c>
      <c r="J72" s="24" t="n">
        <v>780</v>
      </c>
      <c r="K72" s="26" t="n">
        <f aca="false">MIN(L72,L73)</f>
        <v>7457.51795706856</v>
      </c>
      <c r="L72" s="26" t="n">
        <f aca="false">J72*6*SQRT(3)*0.92</f>
        <v>7457.51795706856</v>
      </c>
      <c r="M72" s="24" t="n">
        <v>72</v>
      </c>
      <c r="N72" s="28" t="n">
        <v>18.4</v>
      </c>
      <c r="O72" s="29" t="n">
        <f aca="false">N72*MIN(L72:L73)/100</f>
        <v>1372.18330410061</v>
      </c>
      <c r="P72" s="30" t="n">
        <f aca="false">IF((MIN(L72:L73)-O72)&lt;=0,"-",(MIN(L72:L73)-O72))</f>
        <v>6085.33465296794</v>
      </c>
      <c r="Q72" s="31" t="n">
        <v>62.8</v>
      </c>
      <c r="R72" s="32" t="n">
        <v>991.28</v>
      </c>
      <c r="S72" s="19" t="n">
        <f aca="false">IF(P72="-",P72,IF(P72-R72&lt;0,"-",P72-R72))</f>
        <v>5094.05465296794</v>
      </c>
      <c r="T72" s="34" t="n">
        <f aca="false">S72</f>
        <v>5094.05465296794</v>
      </c>
    </row>
    <row r="73" customFormat="false" ht="12" hidden="false" customHeight="true" outlineLevel="0" collapsed="false">
      <c r="A73" s="27"/>
      <c r="B73" s="24" t="n">
        <v>1</v>
      </c>
      <c r="C73" s="25" t="s">
        <v>29</v>
      </c>
      <c r="D73" s="25" t="s">
        <v>181</v>
      </c>
      <c r="E73" s="24"/>
      <c r="F73" s="24" t="s">
        <v>32</v>
      </c>
      <c r="G73" s="24" t="s">
        <v>32</v>
      </c>
      <c r="H73" s="24" t="s">
        <v>180</v>
      </c>
      <c r="I73" s="24" t="n">
        <v>1554</v>
      </c>
      <c r="J73" s="24" t="n">
        <v>780</v>
      </c>
      <c r="K73" s="26"/>
      <c r="L73" s="26" t="n">
        <f aca="false">J73*6*SQRT(3)*0.92</f>
        <v>7457.51795706856</v>
      </c>
      <c r="M73" s="24" t="n">
        <v>72</v>
      </c>
      <c r="N73" s="28"/>
      <c r="O73" s="29"/>
      <c r="P73" s="30"/>
      <c r="Q73" s="31"/>
      <c r="R73" s="32"/>
      <c r="S73" s="19"/>
      <c r="T73" s="34"/>
    </row>
    <row r="74" customFormat="false" ht="12" hidden="false" customHeight="true" outlineLevel="0" collapsed="false">
      <c r="A74" s="27" t="s">
        <v>182</v>
      </c>
      <c r="B74" s="24" t="n">
        <v>1</v>
      </c>
      <c r="C74" s="25" t="s">
        <v>183</v>
      </c>
      <c r="D74" s="25" t="s">
        <v>109</v>
      </c>
      <c r="E74" s="24"/>
      <c r="F74" s="24" t="s">
        <v>31</v>
      </c>
      <c r="G74" s="24" t="s">
        <v>31</v>
      </c>
      <c r="H74" s="24" t="s">
        <v>184</v>
      </c>
      <c r="I74" s="24" t="n">
        <v>2980</v>
      </c>
      <c r="J74" s="24" t="n">
        <v>780</v>
      </c>
      <c r="K74" s="26" t="n">
        <f aca="false">MIN(L74,L75)</f>
        <v>7457.51795706856</v>
      </c>
      <c r="L74" s="26" t="n">
        <f aca="false">J74*6*SQRT(3)*0.92</f>
        <v>7457.51795706856</v>
      </c>
      <c r="M74" s="24" t="n">
        <v>90</v>
      </c>
      <c r="N74" s="28" t="n">
        <v>23.2</v>
      </c>
      <c r="O74" s="29" t="n">
        <v>7465.44</v>
      </c>
      <c r="P74" s="30" t="str">
        <f aca="false">IF((MIN(L74:L75)-O74)&lt;=0,"-",(MIN(L74:L75)-O74))</f>
        <v>-</v>
      </c>
      <c r="Q74" s="31"/>
      <c r="R74" s="32" t="n">
        <v>68.14</v>
      </c>
      <c r="S74" s="19" t="str">
        <f aca="false">IF(P74="-",P74,IF(P74-R74&lt;0,"-",P74-R74))</f>
        <v>-</v>
      </c>
      <c r="T74" s="34" t="str">
        <f aca="false">S74</f>
        <v>-</v>
      </c>
    </row>
    <row r="75" customFormat="false" ht="12" hidden="false" customHeight="true" outlineLevel="0" collapsed="false">
      <c r="A75" s="27"/>
      <c r="B75" s="24" t="n">
        <v>2</v>
      </c>
      <c r="C75" s="25" t="s">
        <v>183</v>
      </c>
      <c r="D75" s="25" t="s">
        <v>185</v>
      </c>
      <c r="E75" s="24"/>
      <c r="F75" s="24" t="s">
        <v>31</v>
      </c>
      <c r="G75" s="24" t="s">
        <v>31</v>
      </c>
      <c r="H75" s="24" t="s">
        <v>184</v>
      </c>
      <c r="I75" s="24" t="n">
        <v>2980</v>
      </c>
      <c r="J75" s="24" t="n">
        <v>780</v>
      </c>
      <c r="K75" s="26"/>
      <c r="L75" s="26" t="n">
        <f aca="false">J75*6*SQRT(3)*0.92</f>
        <v>7457.51795706856</v>
      </c>
      <c r="M75" s="24" t="n">
        <v>90</v>
      </c>
      <c r="N75" s="28"/>
      <c r="O75" s="29"/>
      <c r="P75" s="30"/>
      <c r="Q75" s="31"/>
      <c r="R75" s="32"/>
      <c r="S75" s="19"/>
      <c r="T75" s="34"/>
    </row>
    <row r="76" customFormat="false" ht="12" hidden="false" customHeight="true" outlineLevel="0" collapsed="false">
      <c r="A76" s="27" t="s">
        <v>186</v>
      </c>
      <c r="B76" s="24" t="n">
        <v>1</v>
      </c>
      <c r="C76" s="25" t="s">
        <v>160</v>
      </c>
      <c r="D76" s="25" t="s">
        <v>187</v>
      </c>
      <c r="E76" s="24" t="n">
        <v>7200</v>
      </c>
      <c r="F76" s="24" t="s">
        <v>32</v>
      </c>
      <c r="G76" s="24" t="s">
        <v>188</v>
      </c>
      <c r="H76" s="24" t="s">
        <v>189</v>
      </c>
      <c r="I76" s="24" t="s">
        <v>190</v>
      </c>
      <c r="J76" s="24" t="n">
        <v>680</v>
      </c>
      <c r="K76" s="26" t="n">
        <f aca="false">MIN(L76,L77)</f>
        <v>6501.42591129054</v>
      </c>
      <c r="L76" s="26" t="n">
        <f aca="false">J76*6*SQRT(3)*0.92</f>
        <v>6501.42591129054</v>
      </c>
      <c r="M76" s="24" t="n">
        <v>149</v>
      </c>
      <c r="N76" s="28" t="n">
        <v>100</v>
      </c>
      <c r="O76" s="29" t="n">
        <f aca="false">N76*MIN(L76:L77)/100</f>
        <v>6501.42591129054</v>
      </c>
      <c r="P76" s="30" t="str">
        <f aca="false">IF((MIN(L76:L77)-O76)&lt;=0,"-",(MIN(L76:L77)-O76))</f>
        <v>-</v>
      </c>
      <c r="Q76" s="31"/>
      <c r="R76" s="32" t="n">
        <v>144.53</v>
      </c>
      <c r="S76" s="19" t="str">
        <f aca="false">IF(P76="-",P76,IF(P76-R76&lt;0,"-",P76-R76))</f>
        <v>-</v>
      </c>
      <c r="T76" s="34" t="str">
        <f aca="false">S76</f>
        <v>-</v>
      </c>
    </row>
    <row r="77" customFormat="false" ht="12" hidden="false" customHeight="true" outlineLevel="0" collapsed="false">
      <c r="A77" s="27"/>
      <c r="B77" s="24" t="n">
        <v>2</v>
      </c>
      <c r="C77" s="25" t="s">
        <v>160</v>
      </c>
      <c r="D77" s="25" t="s">
        <v>117</v>
      </c>
      <c r="E77" s="24" t="n">
        <v>7200</v>
      </c>
      <c r="F77" s="24" t="s">
        <v>32</v>
      </c>
      <c r="G77" s="24" t="s">
        <v>188</v>
      </c>
      <c r="H77" s="24" t="s">
        <v>189</v>
      </c>
      <c r="I77" s="24" t="s">
        <v>190</v>
      </c>
      <c r="J77" s="24" t="n">
        <v>680</v>
      </c>
      <c r="K77" s="26"/>
      <c r="L77" s="26" t="n">
        <f aca="false">J77*6*SQRT(3)*0.92</f>
        <v>6501.42591129054</v>
      </c>
      <c r="M77" s="24" t="n">
        <v>283</v>
      </c>
      <c r="N77" s="28"/>
      <c r="O77" s="29"/>
      <c r="P77" s="30"/>
      <c r="Q77" s="31"/>
      <c r="R77" s="32"/>
      <c r="S77" s="19"/>
      <c r="T77" s="34"/>
    </row>
    <row r="78" customFormat="false" ht="12" hidden="false" customHeight="true" outlineLevel="0" collapsed="false">
      <c r="A78" s="27" t="s">
        <v>191</v>
      </c>
      <c r="B78" s="24" t="n">
        <v>1</v>
      </c>
      <c r="C78" s="25" t="s">
        <v>36</v>
      </c>
      <c r="D78" s="25" t="s">
        <v>187</v>
      </c>
      <c r="E78" s="24" t="n">
        <v>3600</v>
      </c>
      <c r="F78" s="24" t="s">
        <v>40</v>
      </c>
      <c r="G78" s="24" t="s">
        <v>188</v>
      </c>
      <c r="H78" s="24" t="s">
        <v>60</v>
      </c>
      <c r="I78" s="24" t="n">
        <v>1565</v>
      </c>
      <c r="J78" s="24" t="n">
        <v>390</v>
      </c>
      <c r="K78" s="26" t="n">
        <f aca="false">L78</f>
        <v>3728.75897853428</v>
      </c>
      <c r="L78" s="26" t="n">
        <f aca="false">J78*6*SQRT(3)*0.92</f>
        <v>3728.75897853428</v>
      </c>
      <c r="M78" s="24" t="n">
        <v>153</v>
      </c>
      <c r="N78" s="28" t="n">
        <v>63</v>
      </c>
      <c r="O78" s="29" t="n">
        <f aca="false">N78*L78/100</f>
        <v>2349.1181564766</v>
      </c>
      <c r="P78" s="30" t="n">
        <f aca="false">IF((L78-O78)&lt;=0,"-",(L78-O78))</f>
        <v>1379.64082205768</v>
      </c>
      <c r="Q78" s="31"/>
      <c r="R78" s="36" t="n">
        <v>10.68</v>
      </c>
      <c r="S78" s="29" t="n">
        <f aca="false">IF(P78="-",P78,IF(P78-R78&lt;0,"-",P78-R78))</f>
        <v>1368.96082205768</v>
      </c>
      <c r="T78" s="30" t="n">
        <f aca="false">S78</f>
        <v>1368.96082205768</v>
      </c>
    </row>
    <row r="79" customFormat="false" ht="12" hidden="false" customHeight="true" outlineLevel="0" collapsed="false">
      <c r="A79" s="27" t="s">
        <v>192</v>
      </c>
      <c r="B79" s="24" t="n">
        <v>1</v>
      </c>
      <c r="C79" s="25" t="s">
        <v>193</v>
      </c>
      <c r="D79" s="25" t="s">
        <v>175</v>
      </c>
      <c r="E79" s="24" t="n">
        <v>1800</v>
      </c>
      <c r="F79" s="24" t="s">
        <v>194</v>
      </c>
      <c r="G79" s="24" t="s">
        <v>188</v>
      </c>
      <c r="H79" s="24" t="s">
        <v>195</v>
      </c>
      <c r="I79" s="24" t="n">
        <v>100</v>
      </c>
      <c r="J79" s="24" t="n">
        <v>260</v>
      </c>
      <c r="K79" s="26" t="n">
        <f aca="false">L79</f>
        <v>2485.83931902285</v>
      </c>
      <c r="L79" s="26" t="n">
        <f aca="false">J79*6*SQRT(3)*0.92</f>
        <v>2485.83931902285</v>
      </c>
      <c r="M79" s="24" t="n">
        <v>32</v>
      </c>
      <c r="N79" s="37" t="n">
        <v>22</v>
      </c>
      <c r="O79" s="29" t="n">
        <f aca="false">N79*L79/100</f>
        <v>546.884650185028</v>
      </c>
      <c r="P79" s="30" t="n">
        <f aca="false">IF((L79-O79)&lt;=0,"-",(L79-O79))</f>
        <v>1938.95466883783</v>
      </c>
      <c r="Q79" s="31" t="n">
        <v>17.78</v>
      </c>
      <c r="R79" s="36" t="s">
        <v>196</v>
      </c>
      <c r="S79" s="29" t="e">
        <f aca="false">IF(P79="-",P79,IF(P79-R79&lt;0,"-",P79-R79))</f>
        <v>#VALUE!</v>
      </c>
      <c r="T79" s="30" t="e">
        <f aca="false">S79</f>
        <v>#VALUE!</v>
      </c>
    </row>
    <row r="80" customFormat="false" ht="12" hidden="false" customHeight="true" outlineLevel="0" collapsed="false">
      <c r="A80" s="27" t="s">
        <v>197</v>
      </c>
      <c r="B80" s="24" t="n">
        <v>1</v>
      </c>
      <c r="C80" s="25" t="s">
        <v>193</v>
      </c>
      <c r="D80" s="25" t="s">
        <v>198</v>
      </c>
      <c r="E80" s="24" t="n">
        <v>1200</v>
      </c>
      <c r="F80" s="24" t="s">
        <v>199</v>
      </c>
      <c r="G80" s="24" t="s">
        <v>188</v>
      </c>
      <c r="H80" s="24" t="s">
        <v>200</v>
      </c>
      <c r="I80" s="24" t="n">
        <v>100</v>
      </c>
      <c r="J80" s="24" t="n">
        <v>225</v>
      </c>
      <c r="K80" s="26" t="n">
        <f aca="false">L80</f>
        <v>2151.20710300055</v>
      </c>
      <c r="L80" s="26" t="n">
        <f aca="false">J80*6*SQRT(3)*0.92</f>
        <v>2151.20710300055</v>
      </c>
      <c r="M80" s="24" t="n">
        <v>10</v>
      </c>
      <c r="N80" s="37" t="n">
        <v>7</v>
      </c>
      <c r="O80" s="29" t="n">
        <f aca="false">N80*L80/100</f>
        <v>150.584497210038</v>
      </c>
      <c r="P80" s="30" t="n">
        <f aca="false">IF((L80-O80)&lt;=0,"-",(L80-O80))</f>
        <v>2000.62260579051</v>
      </c>
      <c r="Q80" s="31" t="n">
        <v>16.92</v>
      </c>
      <c r="R80" s="36" t="s">
        <v>201</v>
      </c>
      <c r="S80" s="29" t="e">
        <f aca="false">IF(P80="-",P80,IF(P80-R80&lt;0,"-",P80-R80))</f>
        <v>#VALUE!</v>
      </c>
      <c r="T80" s="30" t="e">
        <f aca="false">S80</f>
        <v>#VALUE!</v>
      </c>
    </row>
    <row r="81" customFormat="false" ht="12" hidden="false" customHeight="true" outlineLevel="0" collapsed="false">
      <c r="A81" s="27" t="s">
        <v>202</v>
      </c>
      <c r="B81" s="24" t="n">
        <v>2</v>
      </c>
      <c r="C81" s="25" t="s">
        <v>193</v>
      </c>
      <c r="D81" s="25" t="s">
        <v>142</v>
      </c>
      <c r="E81" s="24" t="n">
        <v>1800</v>
      </c>
      <c r="F81" s="24" t="s">
        <v>194</v>
      </c>
      <c r="G81" s="24" t="s">
        <v>188</v>
      </c>
      <c r="H81" s="24" t="s">
        <v>203</v>
      </c>
      <c r="I81" s="24" t="n">
        <v>100</v>
      </c>
      <c r="J81" s="24" t="n">
        <v>225</v>
      </c>
      <c r="K81" s="26" t="n">
        <f aca="false">L81</f>
        <v>2151.20710300055</v>
      </c>
      <c r="L81" s="26" t="n">
        <f aca="false">J81*6*SQRT(3)*0.92</f>
        <v>2151.20710300055</v>
      </c>
      <c r="M81" s="24" t="n">
        <v>31</v>
      </c>
      <c r="N81" s="37" t="n">
        <v>33.5</v>
      </c>
      <c r="O81" s="29" t="n">
        <f aca="false">N81*L81/100</f>
        <v>720.654379505183</v>
      </c>
      <c r="P81" s="30" t="n">
        <f aca="false">IF((L81-O81)&lt;=0,"-",(L81-O81))</f>
        <v>1430.55272349536</v>
      </c>
      <c r="Q81" s="31" t="n">
        <v>25</v>
      </c>
      <c r="R81" s="36" t="s">
        <v>204</v>
      </c>
      <c r="S81" s="29" t="e">
        <f aca="false">IF(P81="-",P81,IF(P81-R81&lt;0,"-",P81-R81))</f>
        <v>#VALUE!</v>
      </c>
      <c r="T81" s="30" t="e">
        <f aca="false">S81</f>
        <v>#VALUE!</v>
      </c>
    </row>
    <row r="82" customFormat="false" ht="12" hidden="false" customHeight="true" outlineLevel="0" collapsed="false">
      <c r="A82" s="27" t="s">
        <v>205</v>
      </c>
      <c r="B82" s="24" t="n">
        <v>1</v>
      </c>
      <c r="C82" s="25" t="s">
        <v>193</v>
      </c>
      <c r="D82" s="25" t="s">
        <v>206</v>
      </c>
      <c r="E82" s="24" t="n">
        <v>1200</v>
      </c>
      <c r="F82" s="24" t="s">
        <v>199</v>
      </c>
      <c r="G82" s="24" t="s">
        <v>188</v>
      </c>
      <c r="H82" s="24" t="s">
        <v>203</v>
      </c>
      <c r="I82" s="24" t="n">
        <v>100</v>
      </c>
      <c r="J82" s="24" t="n">
        <v>260</v>
      </c>
      <c r="K82" s="26" t="n">
        <f aca="false">L82</f>
        <v>2485.83931902285</v>
      </c>
      <c r="L82" s="26" t="n">
        <f aca="false">J82*6*SQRT(3)*0.92</f>
        <v>2485.83931902285</v>
      </c>
      <c r="M82" s="24" t="n">
        <v>36</v>
      </c>
      <c r="N82" s="37" t="n">
        <v>29</v>
      </c>
      <c r="O82" s="29" t="n">
        <f aca="false">N82*L82/100</f>
        <v>720.893402516627</v>
      </c>
      <c r="P82" s="30" t="n">
        <f aca="false">IF((L82-O82)&lt;=0,"-",(L82-O82))</f>
        <v>1764.94591650623</v>
      </c>
      <c r="Q82" s="31"/>
      <c r="R82" s="36" t="s">
        <v>207</v>
      </c>
      <c r="S82" s="29" t="e">
        <f aca="false">IF(P82="-",P82,IF(R82="-",P82,IF(P82-R82&lt;0,"-",P82-R82)))</f>
        <v>#VALUE!</v>
      </c>
      <c r="T82" s="30" t="e">
        <f aca="false">S82</f>
        <v>#VALUE!</v>
      </c>
    </row>
    <row r="83" customFormat="false" ht="12" hidden="false" customHeight="true" outlineLevel="0" collapsed="false">
      <c r="A83" s="27" t="s">
        <v>208</v>
      </c>
      <c r="B83" s="24" t="n">
        <v>1</v>
      </c>
      <c r="C83" s="25" t="s">
        <v>193</v>
      </c>
      <c r="D83" s="25" t="s">
        <v>125</v>
      </c>
      <c r="E83" s="24" t="n">
        <v>2400</v>
      </c>
      <c r="F83" s="24" t="s">
        <v>52</v>
      </c>
      <c r="G83" s="24" t="s">
        <v>188</v>
      </c>
      <c r="H83" s="24" t="s">
        <v>209</v>
      </c>
      <c r="I83" s="24" t="n">
        <v>100</v>
      </c>
      <c r="J83" s="24" t="n">
        <v>260</v>
      </c>
      <c r="K83" s="26" t="n">
        <f aca="false">L83</f>
        <v>2485.83931902285</v>
      </c>
      <c r="L83" s="26" t="n">
        <f aca="false">J83*6*SQRT(3)*0.92</f>
        <v>2485.83931902285</v>
      </c>
      <c r="M83" s="24" t="n">
        <v>38</v>
      </c>
      <c r="N83" s="37" t="n">
        <v>27</v>
      </c>
      <c r="O83" s="29" t="n">
        <f aca="false">N83*L83/100</f>
        <v>671.17661613617</v>
      </c>
      <c r="P83" s="30" t="n">
        <f aca="false">IF((L83-O83)&lt;=0,"-",(L83-O83))</f>
        <v>1814.66270288668</v>
      </c>
      <c r="Q83" s="31"/>
      <c r="R83" s="36" t="n">
        <v>466</v>
      </c>
      <c r="S83" s="29" t="n">
        <f aca="false">IF(P83="-",P83,IF(P83-R83&lt;0,"-",P83-R83))</f>
        <v>1348.66270288668</v>
      </c>
      <c r="T83" s="30" t="n">
        <f aca="false">S83</f>
        <v>1348.66270288668</v>
      </c>
    </row>
    <row r="84" customFormat="false" ht="12" hidden="false" customHeight="true" outlineLevel="0" collapsed="false">
      <c r="A84" s="27" t="s">
        <v>210</v>
      </c>
      <c r="B84" s="24" t="n">
        <v>1</v>
      </c>
      <c r="C84" s="25" t="s">
        <v>193</v>
      </c>
      <c r="D84" s="25" t="s">
        <v>211</v>
      </c>
      <c r="E84" s="24" t="n">
        <v>1800</v>
      </c>
      <c r="F84" s="24" t="s">
        <v>194</v>
      </c>
      <c r="G84" s="24" t="s">
        <v>188</v>
      </c>
      <c r="H84" s="24" t="s">
        <v>212</v>
      </c>
      <c r="I84" s="24" t="n">
        <v>100</v>
      </c>
      <c r="J84" s="24" t="n">
        <v>260</v>
      </c>
      <c r="K84" s="26" t="n">
        <f aca="false">L84</f>
        <v>2485.83931902285</v>
      </c>
      <c r="L84" s="26" t="n">
        <f aca="false">J84*6*SQRT(3)*0.92</f>
        <v>2485.83931902285</v>
      </c>
      <c r="M84" s="24" t="n">
        <v>21.5</v>
      </c>
      <c r="N84" s="37" t="n">
        <v>13</v>
      </c>
      <c r="O84" s="29" t="n">
        <f aca="false">N84*L84/100</f>
        <v>323.159111472971</v>
      </c>
      <c r="P84" s="30" t="n">
        <f aca="false">IF((L84-O84)&lt;=0,"-",(L84-O84))</f>
        <v>2162.68020754988</v>
      </c>
      <c r="Q84" s="31"/>
      <c r="R84" s="36" t="s">
        <v>213</v>
      </c>
      <c r="S84" s="29" t="n">
        <f aca="false">IF(P84="-",P84,IF(R84="-",P84,IF(P84-R84&lt;0,"-",P84-R84)))</f>
        <v>2162.68020754988</v>
      </c>
      <c r="T84" s="30" t="n">
        <f aca="false">S84</f>
        <v>2162.68020754988</v>
      </c>
    </row>
    <row r="85" customFormat="false" ht="12" hidden="false" customHeight="true" outlineLevel="0" collapsed="false">
      <c r="A85" s="27" t="s">
        <v>214</v>
      </c>
      <c r="B85" s="24" t="n">
        <v>1</v>
      </c>
      <c r="C85" s="25" t="s">
        <v>193</v>
      </c>
      <c r="D85" s="25" t="s">
        <v>55</v>
      </c>
      <c r="E85" s="24" t="n">
        <v>1800</v>
      </c>
      <c r="F85" s="24" t="s">
        <v>194</v>
      </c>
      <c r="G85" s="24" t="s">
        <v>188</v>
      </c>
      <c r="H85" s="24" t="s">
        <v>215</v>
      </c>
      <c r="I85" s="24" t="n">
        <v>100</v>
      </c>
      <c r="J85" s="24" t="n">
        <v>210</v>
      </c>
      <c r="K85" s="26" t="n">
        <f aca="false">L85</f>
        <v>2007.79329613384</v>
      </c>
      <c r="L85" s="26" t="n">
        <f aca="false">J85*6*SQRT(3)*0.92</f>
        <v>2007.79329613384</v>
      </c>
      <c r="M85" s="24" t="n">
        <v>13</v>
      </c>
      <c r="N85" s="37" t="n">
        <v>9</v>
      </c>
      <c r="O85" s="29" t="n">
        <f aca="false">N85*L85/100</f>
        <v>180.701396652046</v>
      </c>
      <c r="P85" s="30" t="n">
        <f aca="false">IF((L85-O85)&lt;=0,"-",(L85-O85))</f>
        <v>1827.0918994818</v>
      </c>
      <c r="Q85" s="31"/>
      <c r="R85" s="36" t="n">
        <v>230</v>
      </c>
      <c r="S85" s="29" t="n">
        <f aca="false">IF(P85="-",P85,IF(P85-R85&lt;0,"-",P85-R85))</f>
        <v>1597.0918994818</v>
      </c>
      <c r="T85" s="30" t="n">
        <f aca="false">S85</f>
        <v>1597.0918994818</v>
      </c>
    </row>
    <row r="86" customFormat="false" ht="12" hidden="false" customHeight="true" outlineLevel="0" collapsed="false">
      <c r="A86" s="27" t="s">
        <v>216</v>
      </c>
      <c r="B86" s="24" t="n">
        <v>2</v>
      </c>
      <c r="C86" s="25" t="s">
        <v>135</v>
      </c>
      <c r="D86" s="25" t="s">
        <v>67</v>
      </c>
      <c r="E86" s="24" t="n">
        <v>6000</v>
      </c>
      <c r="F86" s="24" t="s">
        <v>40</v>
      </c>
      <c r="G86" s="24" t="s">
        <v>188</v>
      </c>
      <c r="H86" s="24" t="s">
        <v>41</v>
      </c>
      <c r="I86" s="24" t="n">
        <v>2615</v>
      </c>
      <c r="J86" s="24" t="n">
        <v>355</v>
      </c>
      <c r="K86" s="26" t="n">
        <f aca="false">L86</f>
        <v>5656.87793751995</v>
      </c>
      <c r="L86" s="26" t="n">
        <f aca="false">J86*10*SQRT(3)*0.92</f>
        <v>5656.87793751995</v>
      </c>
      <c r="M86" s="24" t="n">
        <v>66</v>
      </c>
      <c r="N86" s="37" t="n">
        <v>19</v>
      </c>
      <c r="O86" s="29" t="n">
        <f aca="false">N86*L86/100</f>
        <v>1074.80680812879</v>
      </c>
      <c r="P86" s="30" t="n">
        <f aca="false">IF((L86-O86)&lt;=0,"-",(L86-O86))</f>
        <v>4582.07112939116</v>
      </c>
      <c r="Q86" s="31"/>
      <c r="R86" s="36" t="s">
        <v>217</v>
      </c>
      <c r="S86" s="29" t="e">
        <f aca="false">IF(P86="-",P86,IF(P86-R86&lt;0,"-",P86-R86))</f>
        <v>#VALUE!</v>
      </c>
      <c r="T86" s="30" t="e">
        <f aca="false">S86</f>
        <v>#VALUE!</v>
      </c>
    </row>
    <row r="87" customFormat="false" ht="12" hidden="false" customHeight="true" outlineLevel="0" collapsed="false">
      <c r="A87" s="27" t="s">
        <v>218</v>
      </c>
      <c r="B87" s="24" t="n">
        <v>1</v>
      </c>
      <c r="C87" s="25" t="s">
        <v>135</v>
      </c>
      <c r="D87" s="25" t="s">
        <v>97</v>
      </c>
      <c r="E87" s="24" t="n">
        <v>6000</v>
      </c>
      <c r="F87" s="24" t="s">
        <v>40</v>
      </c>
      <c r="G87" s="24" t="s">
        <v>188</v>
      </c>
      <c r="H87" s="24" t="s">
        <v>219</v>
      </c>
      <c r="I87" s="24" t="n">
        <v>2250</v>
      </c>
      <c r="J87" s="24" t="n">
        <v>240</v>
      </c>
      <c r="K87" s="26" t="n">
        <f aca="false">L87</f>
        <v>3824.36818311208</v>
      </c>
      <c r="L87" s="26" t="n">
        <f aca="false">J87*10*SQRT(3)*0.92</f>
        <v>3824.36818311208</v>
      </c>
      <c r="M87" s="24" t="n">
        <v>24</v>
      </c>
      <c r="N87" s="37" t="n">
        <v>16</v>
      </c>
      <c r="O87" s="29" t="n">
        <f aca="false">N87*L87/100</f>
        <v>611.898909297933</v>
      </c>
      <c r="P87" s="30" t="n">
        <f aca="false">IF((L87-O87)&lt;=0,"-",(L87-O87))</f>
        <v>3212.46927381415</v>
      </c>
      <c r="Q87" s="31"/>
      <c r="R87" s="36"/>
      <c r="S87" s="29" t="n">
        <f aca="false">IF(P87="-",P87,IF(P87-R87&lt;0,"-",P87-R87))</f>
        <v>3212.46927381415</v>
      </c>
      <c r="T87" s="30" t="n">
        <f aca="false">S87</f>
        <v>3212.46927381415</v>
      </c>
    </row>
    <row r="88" customFormat="false" ht="12" hidden="false" customHeight="true" outlineLevel="0" collapsed="false">
      <c r="A88" s="27" t="s">
        <v>220</v>
      </c>
      <c r="B88" s="24" t="n">
        <v>1</v>
      </c>
      <c r="C88" s="25" t="s">
        <v>29</v>
      </c>
      <c r="D88" s="25" t="s">
        <v>97</v>
      </c>
      <c r="E88" s="24" t="n">
        <v>3600</v>
      </c>
      <c r="F88" s="24" t="s">
        <v>40</v>
      </c>
      <c r="G88" s="24" t="s">
        <v>188</v>
      </c>
      <c r="H88" s="24" t="s">
        <v>221</v>
      </c>
      <c r="I88" s="24" t="n">
        <v>500</v>
      </c>
      <c r="J88" s="24" t="n">
        <v>225</v>
      </c>
      <c r="K88" s="26" t="n">
        <f aca="false">L88</f>
        <v>2151.20710300055</v>
      </c>
      <c r="L88" s="26" t="n">
        <f aca="false">J88*6*SQRT(3)*0.92</f>
        <v>2151.20710300055</v>
      </c>
      <c r="M88" s="24" t="n">
        <v>152</v>
      </c>
      <c r="N88" s="37" t="n">
        <v>84</v>
      </c>
      <c r="O88" s="29" t="n">
        <f aca="false">N88*L88/100</f>
        <v>1807.01396652046</v>
      </c>
      <c r="P88" s="30" t="n">
        <f aca="false">IF((L88-O88)&lt;=0,"-",(L88-O88))</f>
        <v>344.193136480087</v>
      </c>
      <c r="Q88" s="31" t="n">
        <v>10</v>
      </c>
      <c r="R88" s="36" t="s">
        <v>222</v>
      </c>
      <c r="S88" s="29" t="e">
        <f aca="false">IF(P88="-",P88,IF(P88-R88&lt;0,"-",P88-R88))</f>
        <v>#VALUE!</v>
      </c>
      <c r="T88" s="30" t="e">
        <f aca="false">S88</f>
        <v>#VALUE!</v>
      </c>
    </row>
    <row r="89" customFormat="false" ht="12" hidden="false" customHeight="true" outlineLevel="0" collapsed="false">
      <c r="A89" s="27" t="s">
        <v>223</v>
      </c>
      <c r="B89" s="24" t="n">
        <v>1</v>
      </c>
      <c r="C89" s="25" t="s">
        <v>29</v>
      </c>
      <c r="D89" s="25" t="s">
        <v>67</v>
      </c>
      <c r="E89" s="24" t="n">
        <v>3600</v>
      </c>
      <c r="F89" s="24" t="s">
        <v>40</v>
      </c>
      <c r="G89" s="24" t="s">
        <v>188</v>
      </c>
      <c r="H89" s="24" t="s">
        <v>224</v>
      </c>
      <c r="I89" s="24" t="n">
        <v>380</v>
      </c>
      <c r="J89" s="24" t="n">
        <v>390</v>
      </c>
      <c r="K89" s="26" t="n">
        <f aca="false">MIN(L89,L90)</f>
        <v>3728.75897853428</v>
      </c>
      <c r="L89" s="26" t="n">
        <f aca="false">J89*6*SQRT(3)*0.92</f>
        <v>3728.75897853428</v>
      </c>
      <c r="M89" s="24" t="n">
        <v>90</v>
      </c>
      <c r="N89" s="28" t="n">
        <v>56</v>
      </c>
      <c r="O89" s="29" t="n">
        <f aca="false">N89*MIN(L89:L90)/100</f>
        <v>2088.1050279792</v>
      </c>
      <c r="P89" s="30" t="n">
        <f aca="false">IF((MIN(L89:L90)-O89)&lt;=0,"-",(MIN(L89:L90)-O89))</f>
        <v>1640.65395055508</v>
      </c>
      <c r="Q89" s="31" t="n">
        <v>14.68</v>
      </c>
      <c r="R89" s="32" t="n">
        <v>561.9</v>
      </c>
      <c r="S89" s="19" t="n">
        <f aca="false">IF(P89="-",P89,IF(P89-R89&lt;0,"-",P89-R89))</f>
        <v>1078.75395055508</v>
      </c>
      <c r="T89" s="30" t="n">
        <f aca="false">S89</f>
        <v>1078.75395055508</v>
      </c>
    </row>
    <row r="90" customFormat="false" ht="12" hidden="false" customHeight="true" outlineLevel="0" collapsed="false">
      <c r="A90" s="27"/>
      <c r="B90" s="24" t="n">
        <v>2</v>
      </c>
      <c r="C90" s="25" t="s">
        <v>29</v>
      </c>
      <c r="D90" s="25" t="s">
        <v>225</v>
      </c>
      <c r="E90" s="24" t="n">
        <v>3600</v>
      </c>
      <c r="F90" s="24" t="s">
        <v>40</v>
      </c>
      <c r="G90" s="24" t="s">
        <v>188</v>
      </c>
      <c r="H90" s="24" t="s">
        <v>224</v>
      </c>
      <c r="I90" s="24" t="n">
        <v>380</v>
      </c>
      <c r="J90" s="24" t="n">
        <v>390</v>
      </c>
      <c r="K90" s="26"/>
      <c r="L90" s="26" t="n">
        <f aca="false">J90*6*SQRT(3)*0.92</f>
        <v>3728.75897853428</v>
      </c>
      <c r="M90" s="24" t="n">
        <v>44</v>
      </c>
      <c r="N90" s="28"/>
      <c r="O90" s="29"/>
      <c r="P90" s="30"/>
      <c r="Q90" s="31"/>
      <c r="R90" s="32"/>
      <c r="S90" s="19"/>
      <c r="T90" s="30"/>
    </row>
    <row r="91" customFormat="false" ht="12" hidden="false" customHeight="true" outlineLevel="0" collapsed="false">
      <c r="A91" s="27" t="s">
        <v>226</v>
      </c>
      <c r="B91" s="24" t="n">
        <v>1</v>
      </c>
      <c r="C91" s="25" t="s">
        <v>29</v>
      </c>
      <c r="D91" s="25" t="s">
        <v>80</v>
      </c>
      <c r="E91" s="24" t="n">
        <v>3600</v>
      </c>
      <c r="F91" s="24" t="s">
        <v>40</v>
      </c>
      <c r="G91" s="24" t="s">
        <v>188</v>
      </c>
      <c r="H91" s="24" t="s">
        <v>84</v>
      </c>
      <c r="I91" s="24" t="n">
        <v>200</v>
      </c>
      <c r="J91" s="24" t="n">
        <v>260</v>
      </c>
      <c r="K91" s="26" t="n">
        <f aca="false">L91</f>
        <v>2485.83931902285</v>
      </c>
      <c r="L91" s="26" t="n">
        <f aca="false">J91*6*SQRT(3)*0.92</f>
        <v>2485.83931902285</v>
      </c>
      <c r="M91" s="24" t="n">
        <v>111</v>
      </c>
      <c r="N91" s="37" t="n">
        <v>72</v>
      </c>
      <c r="O91" s="29" t="n">
        <f aca="false">N91*L91/100</f>
        <v>1789.80430969645</v>
      </c>
      <c r="P91" s="30" t="n">
        <f aca="false">IF((L91-O91)&lt;=0,"-",(L91-O91))</f>
        <v>696.035009326399</v>
      </c>
      <c r="Q91" s="31" t="n">
        <v>13.82</v>
      </c>
      <c r="R91" s="36"/>
      <c r="S91" s="29" t="n">
        <f aca="false">IF(P91="-",P91,IF(P91-R91&lt;0,"-",P91-R91))</f>
        <v>696.035009326399</v>
      </c>
      <c r="T91" s="30" t="n">
        <f aca="false">S91</f>
        <v>696.035009326399</v>
      </c>
    </row>
    <row r="92" customFormat="false" ht="12" hidden="false" customHeight="true" outlineLevel="0" collapsed="false">
      <c r="A92" s="27" t="s">
        <v>227</v>
      </c>
      <c r="B92" s="24" t="n">
        <v>1</v>
      </c>
      <c r="C92" s="25" t="s">
        <v>38</v>
      </c>
      <c r="D92" s="25" t="s">
        <v>228</v>
      </c>
      <c r="E92" s="24" t="n">
        <v>3600</v>
      </c>
      <c r="F92" s="24" t="s">
        <v>40</v>
      </c>
      <c r="G92" s="24" t="s">
        <v>188</v>
      </c>
      <c r="H92" s="24" t="s">
        <v>92</v>
      </c>
      <c r="I92" s="24" t="n">
        <v>650</v>
      </c>
      <c r="J92" s="24" t="n">
        <v>260</v>
      </c>
      <c r="K92" s="26" t="n">
        <f aca="false">L92</f>
        <v>2485.83931902285</v>
      </c>
      <c r="L92" s="26" t="n">
        <f aca="false">J92*6*SQRT(3)*0.92</f>
        <v>2485.83931902285</v>
      </c>
      <c r="M92" s="24" t="n">
        <v>39</v>
      </c>
      <c r="N92" s="37" t="n">
        <v>15</v>
      </c>
      <c r="O92" s="29" t="n">
        <f aca="false">N92*L92/100</f>
        <v>372.875897853428</v>
      </c>
      <c r="P92" s="30" t="n">
        <f aca="false">IF((L92-O92)&lt;=0,"-",(L92-O92))</f>
        <v>2112.96342116942</v>
      </c>
      <c r="Q92" s="31" t="n">
        <v>12.2</v>
      </c>
      <c r="R92" s="36" t="n">
        <v>450.24</v>
      </c>
      <c r="S92" s="29" t="n">
        <f aca="false">IF(P92="-",P92,IF(P92-R92&lt;0,"-",P92-R92))</f>
        <v>1662.72342116942</v>
      </c>
      <c r="T92" s="30" t="n">
        <f aca="false">S92</f>
        <v>1662.72342116942</v>
      </c>
    </row>
    <row r="93" customFormat="false" ht="12" hidden="false" customHeight="true" outlineLevel="0" collapsed="false">
      <c r="A93" s="27" t="s">
        <v>229</v>
      </c>
      <c r="B93" s="24" t="n">
        <v>2</v>
      </c>
      <c r="C93" s="25" t="s">
        <v>38</v>
      </c>
      <c r="D93" s="25" t="s">
        <v>181</v>
      </c>
      <c r="E93" s="24" t="n">
        <v>4800</v>
      </c>
      <c r="F93" s="24" t="s">
        <v>31</v>
      </c>
      <c r="G93" s="24" t="s">
        <v>188</v>
      </c>
      <c r="H93" s="24" t="s">
        <v>230</v>
      </c>
      <c r="I93" s="24" t="n">
        <v>2000</v>
      </c>
      <c r="J93" s="24" t="n">
        <v>260</v>
      </c>
      <c r="K93" s="26" t="n">
        <f aca="false">L93</f>
        <v>2485.83931902285</v>
      </c>
      <c r="L93" s="26" t="n">
        <f aca="false">J93*6*SQRT(3)*0.92</f>
        <v>2485.83931902285</v>
      </c>
      <c r="M93" s="24" t="n">
        <v>260</v>
      </c>
      <c r="N93" s="28" t="n">
        <v>108</v>
      </c>
      <c r="O93" s="29" t="n">
        <f aca="false">N93*L93/100</f>
        <v>2684.70646454468</v>
      </c>
      <c r="P93" s="30" t="str">
        <f aca="false">IF((L93-O93)&lt;=0,"-",(L93-O93))</f>
        <v>-</v>
      </c>
      <c r="Q93" s="31"/>
      <c r="R93" s="36" t="n">
        <v>109.17</v>
      </c>
      <c r="S93" s="29" t="str">
        <f aca="false">IF(P93="-",P93,IF(P93-R93&lt;0,"-",P93-R93))</f>
        <v>-</v>
      </c>
      <c r="T93" s="30" t="str">
        <f aca="false">S93</f>
        <v>-</v>
      </c>
    </row>
    <row r="94" customFormat="false" ht="12" hidden="false" customHeight="true" outlineLevel="0" collapsed="false">
      <c r="A94" s="27" t="s">
        <v>231</v>
      </c>
      <c r="B94" s="24" t="n">
        <v>1</v>
      </c>
      <c r="C94" s="25" t="s">
        <v>38</v>
      </c>
      <c r="D94" s="25" t="s">
        <v>232</v>
      </c>
      <c r="E94" s="24" t="n">
        <v>3600</v>
      </c>
      <c r="F94" s="24" t="s">
        <v>40</v>
      </c>
      <c r="G94" s="24" t="s">
        <v>188</v>
      </c>
      <c r="H94" s="24" t="s">
        <v>230</v>
      </c>
      <c r="I94" s="24" t="n">
        <v>960</v>
      </c>
      <c r="J94" s="24" t="n">
        <v>260</v>
      </c>
      <c r="K94" s="26" t="n">
        <f aca="false">L94</f>
        <v>2485.83931902285</v>
      </c>
      <c r="L94" s="26" t="n">
        <f aca="false">J94*6*SQRT(3)*0.92</f>
        <v>2485.83931902285</v>
      </c>
      <c r="M94" s="24" t="n">
        <v>82</v>
      </c>
      <c r="N94" s="37" t="n">
        <v>87</v>
      </c>
      <c r="O94" s="29" t="n">
        <f aca="false">N94*L94/100</f>
        <v>2162.68020754988</v>
      </c>
      <c r="P94" s="30" t="n">
        <f aca="false">IF((L94-O94)&lt;=0,"-",(L94-O94))</f>
        <v>323.159111472971</v>
      </c>
      <c r="Q94" s="31"/>
      <c r="R94" s="36" t="n">
        <v>65.9</v>
      </c>
      <c r="S94" s="29" t="n">
        <f aca="false">IF(P94="-",P94,IF(P94-R94&lt;0,"-",P94-R94))</f>
        <v>257.259111472971</v>
      </c>
      <c r="T94" s="30" t="n">
        <f aca="false">S94</f>
        <v>257.259111472971</v>
      </c>
    </row>
    <row r="95" customFormat="false" ht="12" hidden="false" customHeight="true" outlineLevel="0" collapsed="false">
      <c r="A95" s="27" t="s">
        <v>233</v>
      </c>
      <c r="B95" s="24" t="n">
        <v>1</v>
      </c>
      <c r="C95" s="25" t="s">
        <v>38</v>
      </c>
      <c r="D95" s="25" t="s">
        <v>234</v>
      </c>
      <c r="E95" s="24" t="n">
        <v>3600</v>
      </c>
      <c r="F95" s="24" t="s">
        <v>40</v>
      </c>
      <c r="G95" s="24" t="s">
        <v>188</v>
      </c>
      <c r="H95" s="24" t="s">
        <v>84</v>
      </c>
      <c r="I95" s="24" t="n">
        <v>703</v>
      </c>
      <c r="J95" s="24" t="n">
        <v>260</v>
      </c>
      <c r="K95" s="26" t="n">
        <f aca="false">L95</f>
        <v>2485.83931902285</v>
      </c>
      <c r="L95" s="26" t="n">
        <f aca="false">J95*6*SQRT(3)*0.92</f>
        <v>2485.83931902285</v>
      </c>
      <c r="M95" s="24" t="n">
        <v>21</v>
      </c>
      <c r="N95" s="37" t="n">
        <v>14.5</v>
      </c>
      <c r="O95" s="29" t="n">
        <f aca="false">N95*L95/100</f>
        <v>360.446701258314</v>
      </c>
      <c r="P95" s="30" t="n">
        <f aca="false">IF((L95-O95)&lt;=0,"-",(L95-O95))</f>
        <v>2125.39261776454</v>
      </c>
      <c r="Q95" s="31" t="n">
        <v>104.6</v>
      </c>
      <c r="R95" s="36" t="s">
        <v>235</v>
      </c>
      <c r="S95" s="29" t="e">
        <f aca="false">IF(P95="-",P95,IF(P95-R95&lt;0,"-",P95-R95))</f>
        <v>#VALUE!</v>
      </c>
      <c r="T95" s="30" t="e">
        <f aca="false">S95</f>
        <v>#VALUE!</v>
      </c>
    </row>
    <row r="96" customFormat="false" ht="12" hidden="false" customHeight="true" outlineLevel="0" collapsed="false">
      <c r="A96" s="27" t="s">
        <v>236</v>
      </c>
      <c r="B96" s="24" t="n">
        <v>2</v>
      </c>
      <c r="C96" s="25" t="s">
        <v>83</v>
      </c>
      <c r="D96" s="25" t="s">
        <v>237</v>
      </c>
      <c r="E96" s="24" t="n">
        <v>6000</v>
      </c>
      <c r="F96" s="24" t="s">
        <v>40</v>
      </c>
      <c r="G96" s="24" t="s">
        <v>188</v>
      </c>
      <c r="H96" s="24" t="s">
        <v>41</v>
      </c>
      <c r="I96" s="24" t="n">
        <v>700</v>
      </c>
      <c r="J96" s="24" t="n">
        <v>355</v>
      </c>
      <c r="K96" s="26" t="n">
        <f aca="false">MIN(L96,L97)</f>
        <v>3824.36818311208</v>
      </c>
      <c r="L96" s="26" t="n">
        <f aca="false">J96*10*SQRT(3)*0.92</f>
        <v>5656.87793751995</v>
      </c>
      <c r="M96" s="24" t="n">
        <v>0</v>
      </c>
      <c r="N96" s="28" t="n">
        <v>26.7</v>
      </c>
      <c r="O96" s="29" t="n">
        <f aca="false">N96*MIN(L96:L97)/100</f>
        <v>1021.10630489093</v>
      </c>
      <c r="P96" s="30" t="n">
        <f aca="false">IF((MIN(L96:L97)-O96)&lt;=0,"-",(MIN(L96:L97)-O96))</f>
        <v>2803.26187822116</v>
      </c>
      <c r="Q96" s="31"/>
      <c r="R96" s="32" t="s">
        <v>213</v>
      </c>
      <c r="S96" s="19" t="n">
        <f aca="false">IF(P96="-",P96,IF(R96="-",P96,IF(P96-R96&lt;0,"-",P96-R96)))</f>
        <v>2803.26187822116</v>
      </c>
      <c r="T96" s="30" t="n">
        <f aca="false">S96</f>
        <v>2803.26187822116</v>
      </c>
    </row>
    <row r="97" customFormat="false" ht="12" hidden="false" customHeight="true" outlineLevel="0" collapsed="false">
      <c r="A97" s="27"/>
      <c r="B97" s="24" t="n">
        <v>1</v>
      </c>
      <c r="C97" s="25" t="s">
        <v>83</v>
      </c>
      <c r="D97" s="25" t="s">
        <v>166</v>
      </c>
      <c r="E97" s="24" t="n">
        <v>6000</v>
      </c>
      <c r="F97" s="24" t="s">
        <v>40</v>
      </c>
      <c r="G97" s="24" t="s">
        <v>188</v>
      </c>
      <c r="H97" s="24" t="s">
        <v>230</v>
      </c>
      <c r="I97" s="24" t="n">
        <v>700</v>
      </c>
      <c r="J97" s="24" t="n">
        <v>240</v>
      </c>
      <c r="K97" s="26"/>
      <c r="L97" s="26" t="n">
        <f aca="false">J97*10*SQRT(3)*0.92</f>
        <v>3824.36818311208</v>
      </c>
      <c r="M97" s="24" t="n">
        <v>40</v>
      </c>
      <c r="N97" s="28"/>
      <c r="O97" s="29"/>
      <c r="P97" s="30"/>
      <c r="Q97" s="31"/>
      <c r="R97" s="32"/>
      <c r="S97" s="19"/>
      <c r="T97" s="30"/>
    </row>
    <row r="98" customFormat="false" ht="12" hidden="false" customHeight="true" outlineLevel="0" collapsed="false">
      <c r="A98" s="27" t="s">
        <v>238</v>
      </c>
      <c r="B98" s="24" t="n">
        <v>1</v>
      </c>
      <c r="C98" s="25" t="s">
        <v>83</v>
      </c>
      <c r="D98" s="25" t="s">
        <v>239</v>
      </c>
      <c r="E98" s="24" t="n">
        <v>4000</v>
      </c>
      <c r="F98" s="24" t="s">
        <v>52</v>
      </c>
      <c r="G98" s="24" t="s">
        <v>188</v>
      </c>
      <c r="H98" s="24" t="s">
        <v>60</v>
      </c>
      <c r="I98" s="24" t="n">
        <v>700</v>
      </c>
      <c r="J98" s="24" t="n">
        <v>355</v>
      </c>
      <c r="K98" s="26" t="n">
        <f aca="false">MIN(L98,L99)</f>
        <v>5656.87793751995</v>
      </c>
      <c r="L98" s="26" t="n">
        <f aca="false">J98*10*SQRT(3)*0.92</f>
        <v>5656.87793751995</v>
      </c>
      <c r="M98" s="24" t="n">
        <v>100</v>
      </c>
      <c r="N98" s="28" t="n">
        <v>89</v>
      </c>
      <c r="O98" s="29" t="n">
        <f aca="false">N98*MIN(L98:L99)/100</f>
        <v>5034.62136439276</v>
      </c>
      <c r="P98" s="30" t="n">
        <f aca="false">IF((MIN(L98:L99)-O98)&lt;=0,"-",(MIN(L98:L99)-O98))</f>
        <v>622.256573127194</v>
      </c>
      <c r="Q98" s="31" t="n">
        <v>121</v>
      </c>
      <c r="R98" s="32" t="n">
        <v>331.5</v>
      </c>
      <c r="S98" s="19" t="n">
        <f aca="false">IF(P98="-",P98,IF(P98-R98&lt;0,"-",P98-R98))</f>
        <v>290.756573127194</v>
      </c>
      <c r="T98" s="30" t="n">
        <f aca="false">S98</f>
        <v>290.756573127194</v>
      </c>
    </row>
    <row r="99" customFormat="false" ht="12" hidden="false" customHeight="true" outlineLevel="0" collapsed="false">
      <c r="A99" s="27"/>
      <c r="B99" s="24" t="n">
        <v>2</v>
      </c>
      <c r="C99" s="25" t="s">
        <v>83</v>
      </c>
      <c r="D99" s="25" t="s">
        <v>225</v>
      </c>
      <c r="E99" s="24" t="n">
        <v>4000</v>
      </c>
      <c r="F99" s="24" t="s">
        <v>52</v>
      </c>
      <c r="G99" s="24" t="s">
        <v>188</v>
      </c>
      <c r="H99" s="24" t="s">
        <v>60</v>
      </c>
      <c r="I99" s="24" t="n">
        <v>700</v>
      </c>
      <c r="J99" s="24" t="n">
        <v>355</v>
      </c>
      <c r="K99" s="26"/>
      <c r="L99" s="26" t="n">
        <f aca="false">J99*10*SQRT(3)*0.92</f>
        <v>5656.87793751995</v>
      </c>
      <c r="M99" s="24" t="n">
        <v>111</v>
      </c>
      <c r="N99" s="28"/>
      <c r="O99" s="29"/>
      <c r="P99" s="30"/>
      <c r="Q99" s="31"/>
      <c r="R99" s="32"/>
      <c r="S99" s="19"/>
      <c r="T99" s="30"/>
    </row>
    <row r="100" customFormat="false" ht="12" hidden="false" customHeight="true" outlineLevel="0" collapsed="false">
      <c r="A100" s="27" t="s">
        <v>240</v>
      </c>
      <c r="B100" s="24" t="n">
        <v>1</v>
      </c>
      <c r="C100" s="25" t="s">
        <v>122</v>
      </c>
      <c r="D100" s="25" t="s">
        <v>59</v>
      </c>
      <c r="E100" s="24" t="n">
        <v>8000</v>
      </c>
      <c r="F100" s="24" t="s">
        <v>31</v>
      </c>
      <c r="G100" s="24" t="s">
        <v>188</v>
      </c>
      <c r="H100" s="24" t="s">
        <v>230</v>
      </c>
      <c r="I100" s="24" t="n">
        <v>1500</v>
      </c>
      <c r="J100" s="24" t="n">
        <v>240</v>
      </c>
      <c r="K100" s="26" t="n">
        <f aca="false">MIN(L100,L101)</f>
        <v>3824.36818311208</v>
      </c>
      <c r="L100" s="26" t="n">
        <f aca="false">J100*10*SQRT(3)*0.92</f>
        <v>3824.36818311208</v>
      </c>
      <c r="M100" s="24" t="n">
        <v>115</v>
      </c>
      <c r="N100" s="28" t="n">
        <v>108</v>
      </c>
      <c r="O100" s="29" t="n">
        <f aca="false">N100*MIN(L100:L101)/100</f>
        <v>4130.31763776105</v>
      </c>
      <c r="P100" s="30" t="str">
        <f aca="false">IF((MIN(L100:L101)-O100)&lt;=0,"-",(MIN(L100:L101)-O100))</f>
        <v>-</v>
      </c>
      <c r="Q100" s="31" t="n">
        <v>3</v>
      </c>
      <c r="R100" s="32" t="n">
        <v>7</v>
      </c>
      <c r="S100" s="19" t="str">
        <f aca="false">IF(P100="-",P100,IF(P100-R100&lt;0,"-",P100-R100))</f>
        <v>-</v>
      </c>
      <c r="T100" s="30" t="str">
        <f aca="false">S100</f>
        <v>-</v>
      </c>
    </row>
    <row r="101" customFormat="false" ht="12" hidden="false" customHeight="true" outlineLevel="0" collapsed="false">
      <c r="A101" s="27"/>
      <c r="B101" s="24" t="n">
        <v>2</v>
      </c>
      <c r="C101" s="25" t="s">
        <v>122</v>
      </c>
      <c r="D101" s="25" t="s">
        <v>241</v>
      </c>
      <c r="E101" s="24" t="n">
        <v>8000</v>
      </c>
      <c r="F101" s="24" t="s">
        <v>31</v>
      </c>
      <c r="G101" s="24" t="s">
        <v>188</v>
      </c>
      <c r="H101" s="24" t="s">
        <v>230</v>
      </c>
      <c r="I101" s="24" t="n">
        <v>1500</v>
      </c>
      <c r="J101" s="24" t="n">
        <v>240</v>
      </c>
      <c r="K101" s="26"/>
      <c r="L101" s="26" t="n">
        <f aca="false">J101*10*SQRT(3)*0.92</f>
        <v>3824.36818311208</v>
      </c>
      <c r="M101" s="24" t="n">
        <v>90</v>
      </c>
      <c r="N101" s="28"/>
      <c r="O101" s="29"/>
      <c r="P101" s="30"/>
      <c r="Q101" s="31"/>
      <c r="R101" s="32"/>
      <c r="S101" s="19"/>
      <c r="T101" s="30"/>
    </row>
    <row r="102" customFormat="false" ht="12" hidden="false" customHeight="true" outlineLevel="0" collapsed="false">
      <c r="A102" s="27" t="s">
        <v>242</v>
      </c>
      <c r="B102" s="24" t="n">
        <v>1</v>
      </c>
      <c r="C102" s="25" t="s">
        <v>243</v>
      </c>
      <c r="D102" s="25" t="s">
        <v>48</v>
      </c>
      <c r="E102" s="24" t="n">
        <v>8000</v>
      </c>
      <c r="F102" s="24" t="s">
        <v>31</v>
      </c>
      <c r="G102" s="24" t="s">
        <v>188</v>
      </c>
      <c r="H102" s="24" t="s">
        <v>41</v>
      </c>
      <c r="I102" s="24" t="n">
        <v>300</v>
      </c>
      <c r="J102" s="24" t="n">
        <v>355</v>
      </c>
      <c r="K102" s="26" t="n">
        <f aca="false">MIN(L102,L103)</f>
        <v>5656.87793751995</v>
      </c>
      <c r="L102" s="26" t="n">
        <f aca="false">J102*10*SQRT(3)*0.92</f>
        <v>5656.87793751995</v>
      </c>
      <c r="M102" s="24" t="n">
        <v>103</v>
      </c>
      <c r="N102" s="28" t="n">
        <v>76.5</v>
      </c>
      <c r="O102" s="29" t="n">
        <f aca="false">N102*MIN(L102:L103)/100</f>
        <v>4327.51162220276</v>
      </c>
      <c r="P102" s="30" t="n">
        <f aca="false">IF((MIN(L102:L103)-O102)&lt;=0,"-",(MIN(L102:L103)-O102))</f>
        <v>1329.36631531719</v>
      </c>
      <c r="Q102" s="31" t="n">
        <v>3</v>
      </c>
      <c r="R102" s="32" t="n">
        <v>82.19</v>
      </c>
      <c r="S102" s="19" t="n">
        <f aca="false">IF(P102="-",P102,IF(P102-R102&lt;0,"-",P102-R102))</f>
        <v>1247.17631531719</v>
      </c>
      <c r="T102" s="30" t="n">
        <f aca="false">S102</f>
        <v>1247.17631531719</v>
      </c>
    </row>
    <row r="103" customFormat="false" ht="12" hidden="false" customHeight="true" outlineLevel="0" collapsed="false">
      <c r="A103" s="27"/>
      <c r="B103" s="24" t="n">
        <v>2</v>
      </c>
      <c r="C103" s="25" t="s">
        <v>243</v>
      </c>
      <c r="D103" s="25" t="s">
        <v>68</v>
      </c>
      <c r="E103" s="24" t="n">
        <v>8000</v>
      </c>
      <c r="F103" s="24" t="s">
        <v>31</v>
      </c>
      <c r="G103" s="24" t="s">
        <v>188</v>
      </c>
      <c r="H103" s="24" t="s">
        <v>41</v>
      </c>
      <c r="I103" s="24" t="n">
        <v>300</v>
      </c>
      <c r="J103" s="24" t="n">
        <v>355</v>
      </c>
      <c r="K103" s="26"/>
      <c r="L103" s="26" t="n">
        <f aca="false">J103*10*SQRT(3)*0.92</f>
        <v>5656.87793751995</v>
      </c>
      <c r="M103" s="24" t="n">
        <v>68</v>
      </c>
      <c r="N103" s="28"/>
      <c r="O103" s="29"/>
      <c r="P103" s="30"/>
      <c r="Q103" s="31"/>
      <c r="R103" s="32"/>
      <c r="S103" s="19"/>
      <c r="T103" s="30"/>
    </row>
    <row r="104" customFormat="false" ht="12" hidden="false" customHeight="true" outlineLevel="0" collapsed="false">
      <c r="A104" s="27" t="s">
        <v>244</v>
      </c>
      <c r="B104" s="24" t="n">
        <v>1</v>
      </c>
      <c r="C104" s="25" t="s">
        <v>122</v>
      </c>
      <c r="D104" s="25" t="s">
        <v>65</v>
      </c>
      <c r="E104" s="24" t="n">
        <v>8000</v>
      </c>
      <c r="F104" s="24" t="s">
        <v>31</v>
      </c>
      <c r="G104" s="24" t="s">
        <v>188</v>
      </c>
      <c r="H104" s="24" t="s">
        <v>245</v>
      </c>
      <c r="I104" s="24" t="n">
        <v>2580</v>
      </c>
      <c r="J104" s="24" t="n">
        <v>310</v>
      </c>
      <c r="K104" s="26" t="n">
        <f aca="false">L104</f>
        <v>4939.80890318644</v>
      </c>
      <c r="L104" s="26" t="n">
        <f aca="false">J104*10*SQRT(3)*0.92</f>
        <v>4939.80890318644</v>
      </c>
      <c r="M104" s="24" t="n">
        <v>30</v>
      </c>
      <c r="N104" s="28" t="n">
        <v>21</v>
      </c>
      <c r="O104" s="29" t="n">
        <v>651</v>
      </c>
      <c r="P104" s="30" t="n">
        <f aca="false">IF((L104-O104)&lt;=0,"-",(L104-O104))</f>
        <v>4288.80890318644</v>
      </c>
      <c r="Q104" s="31" t="n">
        <v>37.6</v>
      </c>
      <c r="R104" s="36" t="s">
        <v>246</v>
      </c>
      <c r="S104" s="29" t="n">
        <f aca="false">IF(P104="-",P104,IF(P104-R104&lt;0,"-",P104-R104))</f>
        <v>4190.80890318644</v>
      </c>
      <c r="T104" s="30" t="n">
        <f aca="false">S104</f>
        <v>4190.80890318644</v>
      </c>
    </row>
    <row r="105" customFormat="false" ht="12" hidden="false" customHeight="true" outlineLevel="0" collapsed="false">
      <c r="A105" s="27" t="s">
        <v>247</v>
      </c>
      <c r="B105" s="24" t="n">
        <v>2</v>
      </c>
      <c r="C105" s="25" t="s">
        <v>103</v>
      </c>
      <c r="D105" s="25" t="s">
        <v>248</v>
      </c>
      <c r="E105" s="24" t="n">
        <v>4800</v>
      </c>
      <c r="F105" s="24" t="s">
        <v>31</v>
      </c>
      <c r="G105" s="24" t="s">
        <v>188</v>
      </c>
      <c r="H105" s="24" t="s">
        <v>41</v>
      </c>
      <c r="I105" s="24" t="n">
        <v>740</v>
      </c>
      <c r="J105" s="24" t="n">
        <v>390</v>
      </c>
      <c r="K105" s="26" t="n">
        <f aca="false">MIN(L105,L106)</f>
        <v>3250.71295564527</v>
      </c>
      <c r="L105" s="26" t="n">
        <f aca="false">J105*6*SQRT(3)*0.92</f>
        <v>3728.75897853428</v>
      </c>
      <c r="M105" s="24" t="n">
        <v>72</v>
      </c>
      <c r="N105" s="28" t="n">
        <v>133</v>
      </c>
      <c r="O105" s="29" t="n">
        <f aca="false">N105*MIN(L105:L106)/100</f>
        <v>4323.44823100821</v>
      </c>
      <c r="P105" s="30" t="str">
        <f aca="false">IF((MIN(L105:L106)-O105)&lt;=0,"-",(MIN(L105:L106)-O105))</f>
        <v>-</v>
      </c>
      <c r="Q105" s="31" t="n">
        <v>4.5</v>
      </c>
      <c r="R105" s="32" t="n">
        <v>28.9</v>
      </c>
      <c r="S105" s="19" t="str">
        <f aca="false">IF(P105="-",P105,IF(P105-R105&lt;0,"-",P105-R105))</f>
        <v>-</v>
      </c>
      <c r="T105" s="30" t="str">
        <f aca="false">S105</f>
        <v>-</v>
      </c>
    </row>
    <row r="106" customFormat="false" ht="12" hidden="false" customHeight="true" outlineLevel="0" collapsed="false">
      <c r="A106" s="27"/>
      <c r="B106" s="24" t="n">
        <v>1</v>
      </c>
      <c r="C106" s="25" t="s">
        <v>103</v>
      </c>
      <c r="D106" s="25" t="s">
        <v>249</v>
      </c>
      <c r="E106" s="24" t="n">
        <v>4800</v>
      </c>
      <c r="F106" s="24" t="s">
        <v>31</v>
      </c>
      <c r="G106" s="24" t="s">
        <v>188</v>
      </c>
      <c r="H106" s="24" t="s">
        <v>47</v>
      </c>
      <c r="I106" s="24" t="n">
        <v>740</v>
      </c>
      <c r="J106" s="24" t="n">
        <v>340</v>
      </c>
      <c r="K106" s="26"/>
      <c r="L106" s="26" t="n">
        <f aca="false">J106*6*SQRT(3)*0.92</f>
        <v>3250.71295564527</v>
      </c>
      <c r="M106" s="24" t="n">
        <v>92</v>
      </c>
      <c r="N106" s="28"/>
      <c r="O106" s="29"/>
      <c r="P106" s="30"/>
      <c r="Q106" s="31"/>
      <c r="R106" s="32"/>
      <c r="S106" s="19"/>
      <c r="T106" s="30"/>
    </row>
    <row r="107" customFormat="false" ht="12" hidden="false" customHeight="true" outlineLevel="0" collapsed="false">
      <c r="A107" s="27" t="s">
        <v>250</v>
      </c>
      <c r="B107" s="24" t="n">
        <v>2</v>
      </c>
      <c r="C107" s="25" t="s">
        <v>135</v>
      </c>
      <c r="D107" s="25" t="s">
        <v>251</v>
      </c>
      <c r="E107" s="24" t="n">
        <v>6000</v>
      </c>
      <c r="F107" s="24" t="s">
        <v>40</v>
      </c>
      <c r="G107" s="24" t="s">
        <v>188</v>
      </c>
      <c r="H107" s="24" t="s">
        <v>41</v>
      </c>
      <c r="I107" s="24" t="n">
        <v>1700</v>
      </c>
      <c r="J107" s="24" t="n">
        <v>355</v>
      </c>
      <c r="K107" s="26" t="n">
        <f aca="false">MIN(L107,L108)</f>
        <v>5656.87793751995</v>
      </c>
      <c r="L107" s="26" t="n">
        <f aca="false">J107*10*SQRT(3)*0.92</f>
        <v>5656.87793751995</v>
      </c>
      <c r="M107" s="24" t="n">
        <v>67</v>
      </c>
      <c r="N107" s="28" t="n">
        <v>60</v>
      </c>
      <c r="O107" s="29" t="n">
        <f aca="false">N107*MIN(L107:L108)/100</f>
        <v>3394.12676251197</v>
      </c>
      <c r="P107" s="30" t="n">
        <f aca="false">IF((MIN(L107:L108)-O107)&lt;=0,"-",(MIN(L107:L108)-O107))</f>
        <v>2262.75117500798</v>
      </c>
      <c r="Q107" s="31" t="n">
        <v>22.9</v>
      </c>
      <c r="R107" s="32" t="n">
        <v>47.6</v>
      </c>
      <c r="S107" s="19" t="n">
        <f aca="false">IF(P107="-",P107,IF(P107-R107&lt;0,"-",P107-R107))</f>
        <v>2215.15117500798</v>
      </c>
      <c r="T107" s="30" t="n">
        <f aca="false">S107</f>
        <v>2215.15117500798</v>
      </c>
    </row>
    <row r="108" customFormat="false" ht="12" hidden="false" customHeight="true" outlineLevel="0" collapsed="false">
      <c r="A108" s="27"/>
      <c r="B108" s="24" t="n">
        <v>1</v>
      </c>
      <c r="C108" s="25" t="s">
        <v>135</v>
      </c>
      <c r="D108" s="25" t="s">
        <v>252</v>
      </c>
      <c r="E108" s="24" t="n">
        <v>8000</v>
      </c>
      <c r="F108" s="24" t="s">
        <v>31</v>
      </c>
      <c r="G108" s="24" t="s">
        <v>188</v>
      </c>
      <c r="H108" s="24" t="s">
        <v>41</v>
      </c>
      <c r="I108" s="24" t="n">
        <v>1700</v>
      </c>
      <c r="J108" s="24" t="n">
        <v>355</v>
      </c>
      <c r="K108" s="26"/>
      <c r="L108" s="26" t="n">
        <f aca="false">J108*10*SQRT(3)*0.92</f>
        <v>5656.87793751995</v>
      </c>
      <c r="M108" s="24" t="n">
        <v>52</v>
      </c>
      <c r="N108" s="28"/>
      <c r="O108" s="29"/>
      <c r="P108" s="30"/>
      <c r="Q108" s="31"/>
      <c r="R108" s="32"/>
      <c r="S108" s="19"/>
      <c r="T108" s="30"/>
    </row>
    <row r="109" customFormat="false" ht="12" hidden="false" customHeight="true" outlineLevel="0" collapsed="false">
      <c r="A109" s="27" t="s">
        <v>253</v>
      </c>
      <c r="B109" s="24" t="n">
        <v>2</v>
      </c>
      <c r="C109" s="25" t="s">
        <v>135</v>
      </c>
      <c r="D109" s="25" t="s">
        <v>117</v>
      </c>
      <c r="E109" s="24" t="n">
        <v>8000</v>
      </c>
      <c r="F109" s="24" t="s">
        <v>31</v>
      </c>
      <c r="G109" s="24" t="s">
        <v>188</v>
      </c>
      <c r="H109" s="24" t="s">
        <v>49</v>
      </c>
      <c r="I109" s="24" t="n">
        <v>330</v>
      </c>
      <c r="J109" s="24" t="n">
        <v>355</v>
      </c>
      <c r="K109" s="26" t="n">
        <f aca="false">MIN(L109,L110)</f>
        <v>5656.87793751995</v>
      </c>
      <c r="L109" s="26" t="n">
        <f aca="false">J109*10*SQRT(3)*0.92</f>
        <v>5656.87793751995</v>
      </c>
      <c r="M109" s="24" t="n">
        <v>77</v>
      </c>
      <c r="N109" s="28" t="n">
        <v>56</v>
      </c>
      <c r="O109" s="29" t="n">
        <f aca="false">N109*MIN(L109:L110)/100</f>
        <v>3167.85164501117</v>
      </c>
      <c r="P109" s="30" t="n">
        <f aca="false">IF((MIN(L109:L110)-O109)&lt;=0,"-",(MIN(L109:L110)-O109))</f>
        <v>2489.02629250878</v>
      </c>
      <c r="Q109" s="31" t="n">
        <v>12</v>
      </c>
      <c r="R109" s="32" t="n">
        <v>182.1</v>
      </c>
      <c r="S109" s="19" t="n">
        <f aca="false">IF(P109="-",P109,IF(P109-R109&lt;0,"-",P109-R109))</f>
        <v>2306.92629250878</v>
      </c>
      <c r="T109" s="30" t="n">
        <f aca="false">S109</f>
        <v>2306.92629250878</v>
      </c>
    </row>
    <row r="110" customFormat="false" ht="12" hidden="false" customHeight="true" outlineLevel="0" collapsed="false">
      <c r="A110" s="27"/>
      <c r="B110" s="24" t="n">
        <v>1</v>
      </c>
      <c r="C110" s="25" t="s">
        <v>135</v>
      </c>
      <c r="D110" s="25" t="s">
        <v>254</v>
      </c>
      <c r="E110" s="24" t="n">
        <v>6000</v>
      </c>
      <c r="F110" s="24" t="s">
        <v>40</v>
      </c>
      <c r="G110" s="24" t="s">
        <v>188</v>
      </c>
      <c r="H110" s="24" t="s">
        <v>49</v>
      </c>
      <c r="I110" s="24" t="n">
        <v>330</v>
      </c>
      <c r="J110" s="24" t="n">
        <v>355</v>
      </c>
      <c r="K110" s="26"/>
      <c r="L110" s="26" t="n">
        <f aca="false">J110*10*SQRT(3)*0.92</f>
        <v>5656.87793751995</v>
      </c>
      <c r="M110" s="24" t="n">
        <v>80</v>
      </c>
      <c r="N110" s="28"/>
      <c r="O110" s="29"/>
      <c r="P110" s="30"/>
      <c r="Q110" s="31"/>
      <c r="R110" s="32"/>
      <c r="S110" s="19"/>
      <c r="T110" s="30"/>
    </row>
    <row r="111" customFormat="false" ht="12" hidden="false" customHeight="true" outlineLevel="0" collapsed="false">
      <c r="A111" s="27" t="s">
        <v>255</v>
      </c>
      <c r="B111" s="24" t="n">
        <v>2</v>
      </c>
      <c r="C111" s="25" t="s">
        <v>243</v>
      </c>
      <c r="D111" s="25" t="s">
        <v>237</v>
      </c>
      <c r="E111" s="24" t="n">
        <v>4000</v>
      </c>
      <c r="F111" s="24" t="s">
        <v>52</v>
      </c>
      <c r="G111" s="24" t="s">
        <v>188</v>
      </c>
      <c r="H111" s="24" t="s">
        <v>47</v>
      </c>
      <c r="I111" s="24" t="n">
        <v>1631</v>
      </c>
      <c r="J111" s="24" t="n">
        <v>310</v>
      </c>
      <c r="K111" s="26" t="n">
        <f aca="false">MIN(L111,L112)</f>
        <v>4939.80890318644</v>
      </c>
      <c r="L111" s="26" t="n">
        <f aca="false">J111*10*SQRT(3)*0.92</f>
        <v>4939.80890318644</v>
      </c>
      <c r="M111" s="24" t="n">
        <v>88</v>
      </c>
      <c r="N111" s="28" t="n">
        <v>90</v>
      </c>
      <c r="O111" s="29" t="n">
        <f aca="false">N111*MIN(L111:L112)/100</f>
        <v>4445.82801286779</v>
      </c>
      <c r="P111" s="30" t="n">
        <f aca="false">IF((MIN(L111:L112)-O111)&lt;=0,"-",(MIN(L111:L112)-O111))</f>
        <v>493.980890318644</v>
      </c>
      <c r="Q111" s="31"/>
      <c r="R111" s="32" t="n">
        <v>67.1</v>
      </c>
      <c r="S111" s="19" t="n">
        <f aca="false">IF(P111="-",P111,IF(P111-R111&lt;0,"-",P111-R111))</f>
        <v>426.880890318644</v>
      </c>
      <c r="T111" s="30" t="n">
        <f aca="false">S111</f>
        <v>426.880890318644</v>
      </c>
    </row>
    <row r="112" customFormat="false" ht="12" hidden="false" customHeight="true" outlineLevel="0" collapsed="false">
      <c r="A112" s="27"/>
      <c r="B112" s="24" t="n">
        <v>1</v>
      </c>
      <c r="C112" s="25" t="s">
        <v>243</v>
      </c>
      <c r="D112" s="25" t="s">
        <v>166</v>
      </c>
      <c r="E112" s="24" t="n">
        <v>4000</v>
      </c>
      <c r="F112" s="24" t="s">
        <v>52</v>
      </c>
      <c r="G112" s="24" t="s">
        <v>188</v>
      </c>
      <c r="H112" s="24" t="s">
        <v>47</v>
      </c>
      <c r="I112" s="24" t="n">
        <v>1631</v>
      </c>
      <c r="J112" s="24" t="n">
        <v>310</v>
      </c>
      <c r="K112" s="26"/>
      <c r="L112" s="26" t="n">
        <f aca="false">J112*10*SQRT(3)*0.92</f>
        <v>4939.80890318644</v>
      </c>
      <c r="M112" s="24" t="n">
        <v>77</v>
      </c>
      <c r="N112" s="28"/>
      <c r="O112" s="29"/>
      <c r="P112" s="30"/>
      <c r="Q112" s="31"/>
      <c r="R112" s="32"/>
      <c r="S112" s="19"/>
      <c r="T112" s="30"/>
    </row>
    <row r="113" customFormat="false" ht="12" hidden="false" customHeight="true" outlineLevel="0" collapsed="false">
      <c r="A113" s="27" t="s">
        <v>256</v>
      </c>
      <c r="B113" s="24" t="n">
        <v>1</v>
      </c>
      <c r="C113" s="25" t="s">
        <v>257</v>
      </c>
      <c r="D113" s="25" t="s">
        <v>258</v>
      </c>
      <c r="E113" s="24" t="n">
        <v>4000</v>
      </c>
      <c r="F113" s="24" t="s">
        <v>52</v>
      </c>
      <c r="G113" s="24" t="s">
        <v>188</v>
      </c>
      <c r="H113" s="24" t="s">
        <v>259</v>
      </c>
      <c r="I113" s="24" t="n">
        <v>350</v>
      </c>
      <c r="J113" s="24" t="n">
        <v>240</v>
      </c>
      <c r="K113" s="26" t="n">
        <f aca="false">L113</f>
        <v>3824.36818311208</v>
      </c>
      <c r="L113" s="26" t="n">
        <f aca="false">J113*10*SQRT(3)*0.92</f>
        <v>3824.36818311208</v>
      </c>
      <c r="M113" s="24" t="n">
        <v>41</v>
      </c>
      <c r="N113" s="37" t="n">
        <v>29</v>
      </c>
      <c r="O113" s="29" t="n">
        <f aca="false">N113/100*L113</f>
        <v>1109.0667731025</v>
      </c>
      <c r="P113" s="30" t="n">
        <f aca="false">IF((L113-O113)&lt;=0,"-",(L113-O113))</f>
        <v>2715.30141000958</v>
      </c>
      <c r="Q113" s="31"/>
      <c r="R113" s="36" t="n">
        <v>25.3</v>
      </c>
      <c r="S113" s="29" t="n">
        <f aca="false">IF(P113="-",P113,IF(R113="-",P113,IF(P113-R113&lt;0,"-",P113-R113)))</f>
        <v>2690.00141000958</v>
      </c>
      <c r="T113" s="30" t="n">
        <f aca="false">S113</f>
        <v>2690.00141000958</v>
      </c>
    </row>
    <row r="114" customFormat="false" ht="12" hidden="false" customHeight="true" outlineLevel="0" collapsed="false">
      <c r="A114" s="27" t="s">
        <v>260</v>
      </c>
      <c r="B114" s="24" t="n">
        <v>1</v>
      </c>
      <c r="C114" s="25" t="s">
        <v>257</v>
      </c>
      <c r="D114" s="25" t="s">
        <v>261</v>
      </c>
      <c r="E114" s="24" t="n">
        <v>4000</v>
      </c>
      <c r="F114" s="24" t="s">
        <v>52</v>
      </c>
      <c r="G114" s="24" t="s">
        <v>188</v>
      </c>
      <c r="H114" s="24" t="s">
        <v>262</v>
      </c>
      <c r="I114" s="24" t="n">
        <v>810</v>
      </c>
      <c r="J114" s="24" t="n">
        <v>240</v>
      </c>
      <c r="K114" s="26" t="n">
        <f aca="false">L114</f>
        <v>3824.36818311208</v>
      </c>
      <c r="L114" s="26" t="n">
        <f aca="false">J114*10*SQRT(3)*0.92</f>
        <v>3824.36818311208</v>
      </c>
      <c r="M114" s="24" t="n">
        <v>30</v>
      </c>
      <c r="N114" s="37" t="n">
        <v>21</v>
      </c>
      <c r="O114" s="29" t="n">
        <f aca="false">N114/100*L114</f>
        <v>803.117318453537</v>
      </c>
      <c r="P114" s="30" t="n">
        <f aca="false">IF((L114-O114)&lt;=0,"-",(L114-O114))</f>
        <v>3021.25086465854</v>
      </c>
      <c r="Q114" s="31"/>
      <c r="R114" s="36" t="n">
        <v>44.2</v>
      </c>
      <c r="S114" s="29" t="n">
        <f aca="false">IF(P114="-",P114,IF(R114="-",P114,IF(P114-R114&lt;0,"-",P114-R114)))</f>
        <v>2977.05086465854</v>
      </c>
      <c r="T114" s="30" t="n">
        <f aca="false">S114</f>
        <v>2977.05086465854</v>
      </c>
    </row>
    <row r="115" customFormat="false" ht="12" hidden="false" customHeight="true" outlineLevel="0" collapsed="false">
      <c r="A115" s="27" t="s">
        <v>263</v>
      </c>
      <c r="B115" s="24" t="n">
        <v>1</v>
      </c>
      <c r="C115" s="25" t="s">
        <v>38</v>
      </c>
      <c r="D115" s="25" t="s">
        <v>264</v>
      </c>
      <c r="E115" s="24" t="n">
        <v>3600</v>
      </c>
      <c r="F115" s="24" t="s">
        <v>40</v>
      </c>
      <c r="G115" s="24" t="s">
        <v>188</v>
      </c>
      <c r="H115" s="24" t="s">
        <v>41</v>
      </c>
      <c r="I115" s="24" t="n">
        <v>430</v>
      </c>
      <c r="J115" s="24" t="n">
        <v>390</v>
      </c>
      <c r="K115" s="26" t="n">
        <f aca="false">L115</f>
        <v>3728.75897853428</v>
      </c>
      <c r="L115" s="26" t="n">
        <f aca="false">J115*6*SQRT(3)*0.92</f>
        <v>3728.75897853428</v>
      </c>
      <c r="M115" s="24" t="n">
        <v>255</v>
      </c>
      <c r="N115" s="37" t="n">
        <v>65.38</v>
      </c>
      <c r="O115" s="29" t="n">
        <f aca="false">N115/100*L115</f>
        <v>2437.86262016571</v>
      </c>
      <c r="P115" s="30" t="n">
        <f aca="false">IF((L115-O115)&lt;=0,"-",(L115-O115))</f>
        <v>1290.89635836857</v>
      </c>
      <c r="Q115" s="31" t="n">
        <v>12.5</v>
      </c>
      <c r="R115" s="36" t="s">
        <v>265</v>
      </c>
      <c r="S115" s="29" t="e">
        <f aca="false">IF(P115="-",P115,IF(R115="-",P115,IF(P115-R115&lt;0,"-",P115-R115)))</f>
        <v>#VALUE!</v>
      </c>
      <c r="T115" s="30" t="e">
        <f aca="false">S115</f>
        <v>#VALUE!</v>
      </c>
    </row>
    <row r="116" customFormat="false" ht="12" hidden="false" customHeight="true" outlineLevel="0" collapsed="false">
      <c r="A116" s="27" t="s">
        <v>266</v>
      </c>
      <c r="B116" s="24" t="n">
        <v>2</v>
      </c>
      <c r="C116" s="25" t="s">
        <v>36</v>
      </c>
      <c r="D116" s="25" t="s">
        <v>267</v>
      </c>
      <c r="E116" s="24" t="n">
        <v>3600</v>
      </c>
      <c r="F116" s="24" t="s">
        <v>40</v>
      </c>
      <c r="G116" s="24" t="s">
        <v>188</v>
      </c>
      <c r="H116" s="24" t="s">
        <v>268</v>
      </c>
      <c r="I116" s="24" t="n">
        <v>1683</v>
      </c>
      <c r="J116" s="24" t="n">
        <v>300</v>
      </c>
      <c r="K116" s="26" t="n">
        <f aca="false">L116</f>
        <v>2868.27613733406</v>
      </c>
      <c r="L116" s="26" t="n">
        <f aca="false">J116*6*SQRT(3)*0.92</f>
        <v>2868.27613733406</v>
      </c>
      <c r="M116" s="24" t="n">
        <v>122</v>
      </c>
      <c r="N116" s="37" t="n">
        <v>60</v>
      </c>
      <c r="O116" s="29" t="n">
        <f aca="false">N116/100*L116</f>
        <v>1720.96568240044</v>
      </c>
      <c r="P116" s="30" t="n">
        <f aca="false">IF((L116-O116)&lt;=0,"-",(L116-O116))</f>
        <v>1147.31045493362</v>
      </c>
      <c r="Q116" s="31" t="n">
        <v>25.27</v>
      </c>
      <c r="R116" s="38" t="n">
        <v>108</v>
      </c>
      <c r="S116" s="29" t="n">
        <f aca="false">IF(P116="-",P116,IF(R116="-",P116,IF(P116-R116&lt;0,"-",P116-R116)))</f>
        <v>1039.31045493362</v>
      </c>
      <c r="T116" s="30" t="n">
        <f aca="false">S116</f>
        <v>1039.31045493362</v>
      </c>
    </row>
    <row r="117" customFormat="false" ht="12" hidden="false" customHeight="true" outlineLevel="0" collapsed="false">
      <c r="A117" s="27" t="s">
        <v>269</v>
      </c>
      <c r="B117" s="24" t="n">
        <v>1</v>
      </c>
      <c r="C117" s="25" t="s">
        <v>270</v>
      </c>
      <c r="D117" s="25" t="s">
        <v>91</v>
      </c>
      <c r="E117" s="24" t="n">
        <v>600</v>
      </c>
      <c r="F117" s="24" t="s">
        <v>271</v>
      </c>
      <c r="G117" s="24" t="s">
        <v>188</v>
      </c>
      <c r="H117" s="24" t="s">
        <v>272</v>
      </c>
      <c r="I117" s="24" t="n">
        <v>170</v>
      </c>
      <c r="J117" s="24" t="n">
        <v>260</v>
      </c>
      <c r="K117" s="26" t="n">
        <f aca="false">L117</f>
        <v>2485.83931902285</v>
      </c>
      <c r="L117" s="26" t="n">
        <f aca="false">J117*6*SQRT(3)*0.92</f>
        <v>2485.83931902285</v>
      </c>
      <c r="M117" s="24" t="n">
        <v>6</v>
      </c>
      <c r="N117" s="37" t="n">
        <v>10</v>
      </c>
      <c r="O117" s="29" t="n">
        <f aca="false">N117/100*L117</f>
        <v>248.583931902285</v>
      </c>
      <c r="P117" s="30" t="n">
        <f aca="false">IF((L117-O117)&lt;=0,"-",(L117-O117))</f>
        <v>2237.25538712057</v>
      </c>
      <c r="Q117" s="31" t="n">
        <v>11.5</v>
      </c>
      <c r="R117" s="36" t="s">
        <v>273</v>
      </c>
      <c r="S117" s="29" t="e">
        <f aca="false">IF(P117="-",P117,IF(R117="-",P117,IF(P117-R117&lt;0,"-",P117-R117)))</f>
        <v>#VALUE!</v>
      </c>
      <c r="T117" s="30" t="e">
        <f aca="false">S117</f>
        <v>#VALUE!</v>
      </c>
    </row>
    <row r="118" customFormat="false" ht="12" hidden="false" customHeight="true" outlineLevel="0" collapsed="false">
      <c r="A118" s="27" t="s">
        <v>274</v>
      </c>
      <c r="B118" s="24" t="n">
        <v>1</v>
      </c>
      <c r="C118" s="25" t="s">
        <v>243</v>
      </c>
      <c r="D118" s="25" t="s">
        <v>146</v>
      </c>
      <c r="E118" s="24" t="n">
        <v>1000</v>
      </c>
      <c r="F118" s="24" t="s">
        <v>271</v>
      </c>
      <c r="G118" s="24" t="s">
        <v>188</v>
      </c>
      <c r="H118" s="24" t="s">
        <v>275</v>
      </c>
      <c r="I118" s="24" t="n">
        <v>40</v>
      </c>
      <c r="J118" s="24" t="n">
        <v>205</v>
      </c>
      <c r="K118" s="26" t="n">
        <f aca="false">L118</f>
        <v>3266.6478230749</v>
      </c>
      <c r="L118" s="26" t="n">
        <f aca="false">J118*10*SQRT(3)*0.92</f>
        <v>3266.6478230749</v>
      </c>
      <c r="M118" s="24" t="n">
        <v>10</v>
      </c>
      <c r="N118" s="37" t="n">
        <v>8</v>
      </c>
      <c r="O118" s="29" t="n">
        <f aca="false">N118/100*L118</f>
        <v>261.331825845992</v>
      </c>
      <c r="P118" s="30" t="n">
        <f aca="false">IF((L118-O118)&lt;=0,"-",(L118-O118))</f>
        <v>3005.31599722891</v>
      </c>
      <c r="Q118" s="31"/>
      <c r="R118" s="36"/>
      <c r="S118" s="29" t="n">
        <f aca="false">IF(P118="-",P118,IF(R118="-",P118,IF(P118-R118&lt;0,"-",P118-R118)))</f>
        <v>3005.31599722891</v>
      </c>
      <c r="T118" s="30" t="n">
        <f aca="false">S118</f>
        <v>3005.31599722891</v>
      </c>
    </row>
    <row r="119" customFormat="false" ht="12" hidden="false" customHeight="true" outlineLevel="0" collapsed="false">
      <c r="A119" s="27" t="s">
        <v>276</v>
      </c>
      <c r="B119" s="24" t="n">
        <v>1</v>
      </c>
      <c r="C119" s="25" t="s">
        <v>103</v>
      </c>
      <c r="D119" s="25" t="s">
        <v>37</v>
      </c>
      <c r="E119" s="24" t="n">
        <v>7200</v>
      </c>
      <c r="F119" s="24" t="s">
        <v>32</v>
      </c>
      <c r="G119" s="24" t="s">
        <v>188</v>
      </c>
      <c r="H119" s="24" t="s">
        <v>277</v>
      </c>
      <c r="I119" s="24" t="n">
        <v>2225</v>
      </c>
      <c r="J119" s="24" t="n">
        <v>390</v>
      </c>
      <c r="K119" s="26" t="n">
        <f aca="false">L119</f>
        <v>3728.75897853428</v>
      </c>
      <c r="L119" s="26" t="n">
        <f aca="false">J119*6*SQRT(3)*0.92</f>
        <v>3728.75897853428</v>
      </c>
      <c r="M119" s="24" t="n">
        <v>100</v>
      </c>
      <c r="N119" s="28" t="n">
        <v>58</v>
      </c>
      <c r="O119" s="29" t="n">
        <f aca="false">N119/100*L119</f>
        <v>2162.68020754988</v>
      </c>
      <c r="P119" s="30" t="n">
        <f aca="false">IF((L119-O119)&lt;=0,"-",(L119-O119))</f>
        <v>1566.0787709844</v>
      </c>
      <c r="Q119" s="31" t="n">
        <v>1.48</v>
      </c>
      <c r="R119" s="36" t="n">
        <v>41.8</v>
      </c>
      <c r="S119" s="29" t="n">
        <f aca="false">IF(P119="-",P119,IF(R119="-",P119,IF(P119-R119&lt;0,"-",P119-R119)))</f>
        <v>1524.2787709844</v>
      </c>
      <c r="T119" s="30" t="n">
        <f aca="false">S119</f>
        <v>1524.2787709844</v>
      </c>
    </row>
    <row r="120" customFormat="false" ht="12" hidden="false" customHeight="true" outlineLevel="0" collapsed="false">
      <c r="A120" s="27" t="s">
        <v>278</v>
      </c>
      <c r="B120" s="24" t="n">
        <v>1</v>
      </c>
      <c r="C120" s="25" t="s">
        <v>42</v>
      </c>
      <c r="D120" s="25" t="s">
        <v>51</v>
      </c>
      <c r="E120" s="24" t="n">
        <v>600</v>
      </c>
      <c r="F120" s="24" t="s">
        <v>271</v>
      </c>
      <c r="G120" s="24" t="s">
        <v>188</v>
      </c>
      <c r="H120" s="24" t="s">
        <v>279</v>
      </c>
      <c r="I120" s="24" t="n">
        <v>450</v>
      </c>
      <c r="J120" s="24" t="n">
        <v>340</v>
      </c>
      <c r="K120" s="26" t="n">
        <f aca="false">L120</f>
        <v>3250.71295564527</v>
      </c>
      <c r="L120" s="26" t="n">
        <f aca="false">J120*6*SQRT(3)*0.92</f>
        <v>3250.71295564527</v>
      </c>
      <c r="M120" s="24" t="n">
        <v>38</v>
      </c>
      <c r="N120" s="37" t="n">
        <v>11.15</v>
      </c>
      <c r="O120" s="29" t="n">
        <f aca="false">N120/100*L120</f>
        <v>362.454494554448</v>
      </c>
      <c r="P120" s="30" t="n">
        <f aca="false">IF((L120-O120)&lt;=0,"-",(L120-O120))</f>
        <v>2888.25846109082</v>
      </c>
      <c r="Q120" s="31"/>
      <c r="R120" s="36" t="n">
        <v>14.48</v>
      </c>
      <c r="S120" s="29" t="n">
        <f aca="false">IF(P120="-",P120,IF(R120="-",P120,IF(P120-R120&lt;0,"-",P120-R120)))</f>
        <v>2873.77846109082</v>
      </c>
      <c r="T120" s="30" t="n">
        <f aca="false">S120</f>
        <v>2873.77846109082</v>
      </c>
    </row>
    <row r="121" customFormat="false" ht="12" hidden="false" customHeight="true" outlineLevel="0" collapsed="false">
      <c r="A121" s="27" t="s">
        <v>280</v>
      </c>
      <c r="B121" s="24" t="n">
        <v>2</v>
      </c>
      <c r="C121" s="25" t="s">
        <v>57</v>
      </c>
      <c r="D121" s="25" t="s">
        <v>142</v>
      </c>
      <c r="E121" s="24" t="n">
        <v>7200</v>
      </c>
      <c r="F121" s="24" t="s">
        <v>32</v>
      </c>
      <c r="G121" s="24" t="s">
        <v>188</v>
      </c>
      <c r="H121" s="24" t="s">
        <v>281</v>
      </c>
      <c r="I121" s="24" t="n">
        <v>1000</v>
      </c>
      <c r="J121" s="24" t="n">
        <v>260</v>
      </c>
      <c r="K121" s="26" t="n">
        <f aca="false">L121</f>
        <v>2485.83931902285</v>
      </c>
      <c r="L121" s="26" t="n">
        <f aca="false">J121*6*SQRT(3)*0.92</f>
        <v>2485.83931902285</v>
      </c>
      <c r="M121" s="24" t="n">
        <v>100</v>
      </c>
      <c r="N121" s="37" t="n">
        <v>58</v>
      </c>
      <c r="O121" s="29" t="n">
        <f aca="false">N121/100*L121</f>
        <v>1441.78680503325</v>
      </c>
      <c r="P121" s="30" t="n">
        <f aca="false">IF((L121-O121)&lt;=0,"-",(L121-O121))</f>
        <v>1044.0525139896</v>
      </c>
      <c r="Q121" s="31"/>
      <c r="R121" s="36" t="n">
        <v>17.81</v>
      </c>
      <c r="S121" s="29" t="n">
        <f aca="false">IF(P121="-",P121,IF(R121="-",P121,IF(P121-R121&lt;0,"-",P121-R121)))</f>
        <v>1026.2425139896</v>
      </c>
      <c r="T121" s="30" t="n">
        <f aca="false">S121</f>
        <v>1026.2425139896</v>
      </c>
    </row>
    <row r="122" customFormat="false" ht="12" hidden="false" customHeight="true" outlineLevel="0" collapsed="false">
      <c r="A122" s="27" t="s">
        <v>282</v>
      </c>
      <c r="B122" s="24" t="n">
        <v>1</v>
      </c>
      <c r="C122" s="25" t="s">
        <v>283</v>
      </c>
      <c r="D122" s="25" t="s">
        <v>284</v>
      </c>
      <c r="E122" s="24"/>
      <c r="F122" s="24" t="s">
        <v>52</v>
      </c>
      <c r="G122" s="24"/>
      <c r="H122" s="24" t="s">
        <v>285</v>
      </c>
      <c r="I122" s="24" t="n">
        <v>340</v>
      </c>
      <c r="J122" s="24" t="n">
        <v>205</v>
      </c>
      <c r="K122" s="26" t="n">
        <f aca="false">MIN(L122,L123)</f>
        <v>3266.6478230749</v>
      </c>
      <c r="L122" s="26" t="n">
        <f aca="false">J122*10*SQRT(3)*0.92</f>
        <v>3266.6478230749</v>
      </c>
      <c r="M122" s="24" t="n">
        <v>114</v>
      </c>
      <c r="N122" s="28" t="n">
        <v>58.5</v>
      </c>
      <c r="O122" s="29" t="n">
        <f aca="false">N122*MIN(L122:L123)/100</f>
        <v>1910.98897649882</v>
      </c>
      <c r="P122" s="30" t="n">
        <f aca="false">IF((MIN(L122:L123)-O122)&lt;=0,"-",(MIN(L122:L123)-O122))</f>
        <v>1355.65884657608</v>
      </c>
      <c r="Q122" s="31" t="n">
        <v>31</v>
      </c>
      <c r="R122" s="32" t="n">
        <v>175.08</v>
      </c>
      <c r="S122" s="19" t="n">
        <f aca="false">IF(P122="-",P122,IF(P122-R122&lt;0,"-",P122-R122))</f>
        <v>1180.57884657608</v>
      </c>
      <c r="T122" s="30" t="n">
        <f aca="false">S122</f>
        <v>1180.57884657608</v>
      </c>
    </row>
    <row r="123" customFormat="false" ht="12" hidden="false" customHeight="true" outlineLevel="0" collapsed="false">
      <c r="A123" s="27" t="s">
        <v>282</v>
      </c>
      <c r="B123" s="24" t="n">
        <v>1</v>
      </c>
      <c r="C123" s="25" t="s">
        <v>283</v>
      </c>
      <c r="D123" s="25" t="s">
        <v>284</v>
      </c>
      <c r="E123" s="24"/>
      <c r="F123" s="24" t="s">
        <v>52</v>
      </c>
      <c r="G123" s="24"/>
      <c r="H123" s="24" t="s">
        <v>286</v>
      </c>
      <c r="I123" s="24" t="n">
        <v>340</v>
      </c>
      <c r="J123" s="24" t="n">
        <v>240</v>
      </c>
      <c r="K123" s="26"/>
      <c r="L123" s="26" t="n">
        <f aca="false">J123*10*SQRT(3)*0.92</f>
        <v>3824.36818311208</v>
      </c>
      <c r="M123" s="24"/>
      <c r="N123" s="28"/>
      <c r="O123" s="29"/>
      <c r="P123" s="30"/>
      <c r="Q123" s="31"/>
      <c r="R123" s="32"/>
      <c r="S123" s="19"/>
      <c r="T123" s="30"/>
    </row>
    <row r="124" customFormat="false" ht="12" hidden="false" customHeight="true" outlineLevel="0" collapsed="false">
      <c r="A124" s="27" t="s">
        <v>287</v>
      </c>
      <c r="B124" s="24" t="n">
        <v>1</v>
      </c>
      <c r="C124" s="25" t="s">
        <v>283</v>
      </c>
      <c r="D124" s="25" t="s">
        <v>288</v>
      </c>
      <c r="E124" s="24"/>
      <c r="F124" s="24" t="s">
        <v>199</v>
      </c>
      <c r="G124" s="24"/>
      <c r="H124" s="24" t="s">
        <v>286</v>
      </c>
      <c r="I124" s="24" t="n">
        <v>250</v>
      </c>
      <c r="J124" s="24" t="n">
        <v>240</v>
      </c>
      <c r="K124" s="26" t="n">
        <f aca="false">L124</f>
        <v>3824.36818311208</v>
      </c>
      <c r="L124" s="26" t="n">
        <f aca="false">J124*10*SQRT(3)*0.92</f>
        <v>3824.36818311208</v>
      </c>
      <c r="M124" s="24" t="n">
        <v>8</v>
      </c>
      <c r="N124" s="28" t="n">
        <v>15</v>
      </c>
      <c r="O124" s="29" t="n">
        <f aca="false">N124/100*L124</f>
        <v>573.655227466812</v>
      </c>
      <c r="P124" s="30" t="n">
        <f aca="false">IF((L124-O124)&lt;=0,"-",(L124-O124))</f>
        <v>3250.71295564527</v>
      </c>
      <c r="Q124" s="31"/>
      <c r="R124" s="32" t="s">
        <v>213</v>
      </c>
      <c r="S124" s="29" t="n">
        <f aca="false">IF(P124="-",P124,IF(R124="-",P124,IF(P124-R124&lt;0,"-",P124-R124)))</f>
        <v>3250.71295564527</v>
      </c>
      <c r="T124" s="30" t="n">
        <f aca="false">S124</f>
        <v>3250.71295564527</v>
      </c>
    </row>
    <row r="125" customFormat="false" ht="12" hidden="false" customHeight="true" outlineLevel="0" collapsed="false">
      <c r="A125" s="27" t="s">
        <v>289</v>
      </c>
      <c r="B125" s="24" t="n">
        <v>1</v>
      </c>
      <c r="C125" s="25" t="s">
        <v>283</v>
      </c>
      <c r="D125" s="25" t="s">
        <v>290</v>
      </c>
      <c r="E125" s="24"/>
      <c r="F125" s="24" t="s">
        <v>194</v>
      </c>
      <c r="G125" s="24"/>
      <c r="H125" s="24" t="s">
        <v>285</v>
      </c>
      <c r="I125" s="24" t="n">
        <v>300</v>
      </c>
      <c r="J125" s="24" t="n">
        <v>205</v>
      </c>
      <c r="K125" s="26" t="n">
        <f aca="false">L125</f>
        <v>3266.6478230749</v>
      </c>
      <c r="L125" s="26" t="n">
        <f aca="false">J125*10*SQRT(3)*0.92</f>
        <v>3266.6478230749</v>
      </c>
      <c r="M125" s="24" t="n">
        <v>64</v>
      </c>
      <c r="N125" s="37" t="n">
        <v>59</v>
      </c>
      <c r="O125" s="29" t="n">
        <f aca="false">N125/100*L125</f>
        <v>1927.32221561419</v>
      </c>
      <c r="P125" s="30" t="n">
        <f aca="false">IF((L125-O125)&lt;=0,"-",(L125-O125))</f>
        <v>1339.32560746071</v>
      </c>
      <c r="Q125" s="31" t="n">
        <v>10.2</v>
      </c>
      <c r="R125" s="32" t="n">
        <v>10.4</v>
      </c>
      <c r="S125" s="29" t="n">
        <f aca="false">IF(P125="-",P125,IF(R125="-",P125,IF(P125-R125&lt;0,"-",P125-R125)))</f>
        <v>1328.92560746071</v>
      </c>
      <c r="T125" s="30" t="n">
        <f aca="false">S125</f>
        <v>1328.92560746071</v>
      </c>
    </row>
    <row r="126" customFormat="false" ht="12" hidden="false" customHeight="true" outlineLevel="0" collapsed="false">
      <c r="A126" s="39" t="s">
        <v>291</v>
      </c>
      <c r="B126" s="40" t="n">
        <v>1</v>
      </c>
      <c r="C126" s="41" t="s">
        <v>283</v>
      </c>
      <c r="D126" s="41" t="s">
        <v>211</v>
      </c>
      <c r="E126" s="40"/>
      <c r="F126" s="40" t="s">
        <v>194</v>
      </c>
      <c r="G126" s="40"/>
      <c r="H126" s="40" t="s">
        <v>272</v>
      </c>
      <c r="I126" s="40" t="n">
        <v>170</v>
      </c>
      <c r="J126" s="40" t="n">
        <v>240</v>
      </c>
      <c r="K126" s="42" t="n">
        <f aca="false">L126</f>
        <v>3824.36818311208</v>
      </c>
      <c r="L126" s="42" t="n">
        <f aca="false">J126*10*SQRT(3)*0.92</f>
        <v>3824.36818311208</v>
      </c>
      <c r="M126" s="40" t="n">
        <v>74</v>
      </c>
      <c r="N126" s="43" t="n">
        <v>81.5</v>
      </c>
      <c r="O126" s="44" t="n">
        <f aca="false">N126/100*L126</f>
        <v>3116.86006923635</v>
      </c>
      <c r="P126" s="45" t="n">
        <f aca="false">IF((L126-O126)&lt;=0,"-",(L126-O126))</f>
        <v>707.508113875735</v>
      </c>
      <c r="Q126" s="46"/>
      <c r="R126" s="47" t="s">
        <v>213</v>
      </c>
      <c r="S126" s="44" t="n">
        <f aca="false">IF(P126="-",P126,IF(R126="-",P126,IF(P126-R126&lt;0,"-",P126-R126)))</f>
        <v>707.508113875735</v>
      </c>
      <c r="T126" s="45" t="n">
        <f aca="false">S126</f>
        <v>707.508113875735</v>
      </c>
    </row>
    <row r="127" customFormat="false" ht="57" hidden="false" customHeight="true" outlineLevel="0" collapsed="false">
      <c r="A127" s="48" t="s">
        <v>292</v>
      </c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</row>
  </sheetData>
  <mergeCells count="429">
    <mergeCell ref="A1:T1"/>
    <mergeCell ref="A2:A4"/>
    <mergeCell ref="C2:D4"/>
    <mergeCell ref="F2:G2"/>
    <mergeCell ref="K2:K4"/>
    <mergeCell ref="L2:L4"/>
    <mergeCell ref="N2:N4"/>
    <mergeCell ref="O2:O4"/>
    <mergeCell ref="P2:P4"/>
    <mergeCell ref="Q2:Q4"/>
    <mergeCell ref="R2:R4"/>
    <mergeCell ref="S2:S4"/>
    <mergeCell ref="T2:T4"/>
    <mergeCell ref="A5:A6"/>
    <mergeCell ref="K5:K6"/>
    <mergeCell ref="N5:N6"/>
    <mergeCell ref="O5:O6"/>
    <mergeCell ref="P5:P6"/>
    <mergeCell ref="Q5:Q6"/>
    <mergeCell ref="R5:R6"/>
    <mergeCell ref="S5:S6"/>
    <mergeCell ref="T5:T6"/>
    <mergeCell ref="A7:A9"/>
    <mergeCell ref="K7:K9"/>
    <mergeCell ref="N7:N9"/>
    <mergeCell ref="O7:O9"/>
    <mergeCell ref="P7:P9"/>
    <mergeCell ref="Q7:Q9"/>
    <mergeCell ref="R7:R9"/>
    <mergeCell ref="S7:S9"/>
    <mergeCell ref="T7:T9"/>
    <mergeCell ref="A10:A11"/>
    <mergeCell ref="K10:K11"/>
    <mergeCell ref="N10:N11"/>
    <mergeCell ref="O10:O11"/>
    <mergeCell ref="P10:P11"/>
    <mergeCell ref="Q10:Q11"/>
    <mergeCell ref="R10:R11"/>
    <mergeCell ref="S10:S11"/>
    <mergeCell ref="T10:T11"/>
    <mergeCell ref="A12:A13"/>
    <mergeCell ref="K12:K13"/>
    <mergeCell ref="N12:N13"/>
    <mergeCell ref="O12:O13"/>
    <mergeCell ref="P12:P13"/>
    <mergeCell ref="Q12:Q13"/>
    <mergeCell ref="R12:R13"/>
    <mergeCell ref="S12:S13"/>
    <mergeCell ref="T12:T13"/>
    <mergeCell ref="A14:A15"/>
    <mergeCell ref="K14:K15"/>
    <mergeCell ref="N14:N15"/>
    <mergeCell ref="O14:O15"/>
    <mergeCell ref="P14:P15"/>
    <mergeCell ref="Q14:Q15"/>
    <mergeCell ref="R14:R15"/>
    <mergeCell ref="S14:S15"/>
    <mergeCell ref="T14:T15"/>
    <mergeCell ref="A16:A17"/>
    <mergeCell ref="K16:K17"/>
    <mergeCell ref="N16:N17"/>
    <mergeCell ref="O16:O17"/>
    <mergeCell ref="P16:P17"/>
    <mergeCell ref="Q16:Q17"/>
    <mergeCell ref="R16:R17"/>
    <mergeCell ref="S16:S17"/>
    <mergeCell ref="T16:T17"/>
    <mergeCell ref="A18:A19"/>
    <mergeCell ref="K18:K19"/>
    <mergeCell ref="N18:N19"/>
    <mergeCell ref="O18:O19"/>
    <mergeCell ref="P18:P19"/>
    <mergeCell ref="Q18:Q19"/>
    <mergeCell ref="R18:R19"/>
    <mergeCell ref="S18:S19"/>
    <mergeCell ref="T18:T19"/>
    <mergeCell ref="A20:A21"/>
    <mergeCell ref="K20:K21"/>
    <mergeCell ref="N20:N21"/>
    <mergeCell ref="O20:O21"/>
    <mergeCell ref="P20:P21"/>
    <mergeCell ref="Q20:Q21"/>
    <mergeCell ref="R20:R21"/>
    <mergeCell ref="S20:S21"/>
    <mergeCell ref="T20:T21"/>
    <mergeCell ref="A22:A23"/>
    <mergeCell ref="K22:K23"/>
    <mergeCell ref="N22:N23"/>
    <mergeCell ref="O22:O23"/>
    <mergeCell ref="P22:P23"/>
    <mergeCell ref="Q22:Q23"/>
    <mergeCell ref="R22:R23"/>
    <mergeCell ref="S22:S23"/>
    <mergeCell ref="T22:T23"/>
    <mergeCell ref="A24:A25"/>
    <mergeCell ref="K24:K25"/>
    <mergeCell ref="N24:N25"/>
    <mergeCell ref="O24:O25"/>
    <mergeCell ref="P24:P25"/>
    <mergeCell ref="Q24:Q25"/>
    <mergeCell ref="R24:R25"/>
    <mergeCell ref="S24:S25"/>
    <mergeCell ref="T24:T25"/>
    <mergeCell ref="A26:A27"/>
    <mergeCell ref="K26:K27"/>
    <mergeCell ref="N26:N27"/>
    <mergeCell ref="O26:O27"/>
    <mergeCell ref="P26:P27"/>
    <mergeCell ref="Q26:Q27"/>
    <mergeCell ref="R26:R27"/>
    <mergeCell ref="S26:S27"/>
    <mergeCell ref="T26:T27"/>
    <mergeCell ref="A28:A29"/>
    <mergeCell ref="K28:K29"/>
    <mergeCell ref="N28:N29"/>
    <mergeCell ref="O28:O29"/>
    <mergeCell ref="P28:P29"/>
    <mergeCell ref="Q28:Q29"/>
    <mergeCell ref="R28:R29"/>
    <mergeCell ref="S28:S29"/>
    <mergeCell ref="T28:T29"/>
    <mergeCell ref="A30:A31"/>
    <mergeCell ref="K30:K31"/>
    <mergeCell ref="N30:N31"/>
    <mergeCell ref="O30:O31"/>
    <mergeCell ref="P30:P31"/>
    <mergeCell ref="Q30:Q31"/>
    <mergeCell ref="R30:R31"/>
    <mergeCell ref="S30:S31"/>
    <mergeCell ref="T30:T31"/>
    <mergeCell ref="A32:A33"/>
    <mergeCell ref="K32:K33"/>
    <mergeCell ref="N32:N33"/>
    <mergeCell ref="O32:O33"/>
    <mergeCell ref="P32:P33"/>
    <mergeCell ref="Q32:Q33"/>
    <mergeCell ref="R32:R33"/>
    <mergeCell ref="S32:S33"/>
    <mergeCell ref="T32:T33"/>
    <mergeCell ref="A34:A35"/>
    <mergeCell ref="K34:K35"/>
    <mergeCell ref="N34:N35"/>
    <mergeCell ref="O34:O35"/>
    <mergeCell ref="P34:P35"/>
    <mergeCell ref="Q34:Q35"/>
    <mergeCell ref="R34:R35"/>
    <mergeCell ref="S34:S35"/>
    <mergeCell ref="T34:T35"/>
    <mergeCell ref="A36:A37"/>
    <mergeCell ref="K36:K37"/>
    <mergeCell ref="N36:N37"/>
    <mergeCell ref="O36:O37"/>
    <mergeCell ref="P36:P37"/>
    <mergeCell ref="Q36:Q37"/>
    <mergeCell ref="R36:R37"/>
    <mergeCell ref="S36:S37"/>
    <mergeCell ref="T36:T37"/>
    <mergeCell ref="A38:A39"/>
    <mergeCell ref="K38:K39"/>
    <mergeCell ref="N38:N39"/>
    <mergeCell ref="O38:O39"/>
    <mergeCell ref="P38:P39"/>
    <mergeCell ref="Q38:Q39"/>
    <mergeCell ref="R38:R39"/>
    <mergeCell ref="S38:S39"/>
    <mergeCell ref="T38:T39"/>
    <mergeCell ref="A40:A41"/>
    <mergeCell ref="K40:K41"/>
    <mergeCell ref="N40:N41"/>
    <mergeCell ref="O40:O41"/>
    <mergeCell ref="P40:P41"/>
    <mergeCell ref="Q40:Q41"/>
    <mergeCell ref="R40:R41"/>
    <mergeCell ref="S40:S41"/>
    <mergeCell ref="T40:T41"/>
    <mergeCell ref="A42:A43"/>
    <mergeCell ref="K42:K43"/>
    <mergeCell ref="N42:N43"/>
    <mergeCell ref="O42:O43"/>
    <mergeCell ref="P42:P43"/>
    <mergeCell ref="Q42:Q43"/>
    <mergeCell ref="R42:R43"/>
    <mergeCell ref="S42:S43"/>
    <mergeCell ref="T42:T43"/>
    <mergeCell ref="A44:A45"/>
    <mergeCell ref="K44:K45"/>
    <mergeCell ref="N44:N45"/>
    <mergeCell ref="O44:O45"/>
    <mergeCell ref="P44:P45"/>
    <mergeCell ref="Q44:Q45"/>
    <mergeCell ref="R44:R45"/>
    <mergeCell ref="S44:S45"/>
    <mergeCell ref="T44:T45"/>
    <mergeCell ref="A46:A47"/>
    <mergeCell ref="K46:K47"/>
    <mergeCell ref="N46:N47"/>
    <mergeCell ref="O46:O47"/>
    <mergeCell ref="P46:P47"/>
    <mergeCell ref="Q46:Q47"/>
    <mergeCell ref="R46:R47"/>
    <mergeCell ref="S46:S47"/>
    <mergeCell ref="T46:T47"/>
    <mergeCell ref="A48:A49"/>
    <mergeCell ref="K48:K49"/>
    <mergeCell ref="N48:N49"/>
    <mergeCell ref="O48:O49"/>
    <mergeCell ref="P48:P49"/>
    <mergeCell ref="Q48:Q49"/>
    <mergeCell ref="R48:R49"/>
    <mergeCell ref="S48:S49"/>
    <mergeCell ref="T48:T49"/>
    <mergeCell ref="A50:A51"/>
    <mergeCell ref="K50:K51"/>
    <mergeCell ref="N50:N51"/>
    <mergeCell ref="O50:O51"/>
    <mergeCell ref="P50:P51"/>
    <mergeCell ref="Q50:Q51"/>
    <mergeCell ref="R50:R51"/>
    <mergeCell ref="S50:S51"/>
    <mergeCell ref="T50:T51"/>
    <mergeCell ref="A52:A53"/>
    <mergeCell ref="K52:K53"/>
    <mergeCell ref="N52:N53"/>
    <mergeCell ref="O52:O53"/>
    <mergeCell ref="P52:P53"/>
    <mergeCell ref="Q52:Q53"/>
    <mergeCell ref="R52:R53"/>
    <mergeCell ref="S52:S53"/>
    <mergeCell ref="T52:T53"/>
    <mergeCell ref="A54:A55"/>
    <mergeCell ref="K54:K55"/>
    <mergeCell ref="N54:N55"/>
    <mergeCell ref="O54:O55"/>
    <mergeCell ref="P54:P55"/>
    <mergeCell ref="Q54:Q55"/>
    <mergeCell ref="R54:R55"/>
    <mergeCell ref="S54:S55"/>
    <mergeCell ref="T54:T55"/>
    <mergeCell ref="A56:A57"/>
    <mergeCell ref="K56:K57"/>
    <mergeCell ref="N56:N57"/>
    <mergeCell ref="O56:O57"/>
    <mergeCell ref="P56:P57"/>
    <mergeCell ref="Q56:Q57"/>
    <mergeCell ref="R56:R57"/>
    <mergeCell ref="S56:S57"/>
    <mergeCell ref="T56:T57"/>
    <mergeCell ref="A58:A59"/>
    <mergeCell ref="K58:K59"/>
    <mergeCell ref="N58:N59"/>
    <mergeCell ref="O58:O59"/>
    <mergeCell ref="P58:P59"/>
    <mergeCell ref="Q58:Q59"/>
    <mergeCell ref="R58:R59"/>
    <mergeCell ref="S58:S59"/>
    <mergeCell ref="T58:T59"/>
    <mergeCell ref="A60:A61"/>
    <mergeCell ref="K60:K61"/>
    <mergeCell ref="N60:N61"/>
    <mergeCell ref="O60:O61"/>
    <mergeCell ref="P60:P61"/>
    <mergeCell ref="Q60:Q61"/>
    <mergeCell ref="R60:R61"/>
    <mergeCell ref="S60:S61"/>
    <mergeCell ref="T60:T61"/>
    <mergeCell ref="A62:A63"/>
    <mergeCell ref="K62:K63"/>
    <mergeCell ref="N62:N63"/>
    <mergeCell ref="O62:O63"/>
    <mergeCell ref="P62:P63"/>
    <mergeCell ref="Q62:Q63"/>
    <mergeCell ref="R62:R63"/>
    <mergeCell ref="S62:S63"/>
    <mergeCell ref="T62:T63"/>
    <mergeCell ref="A64:A65"/>
    <mergeCell ref="K64:K65"/>
    <mergeCell ref="N64:N65"/>
    <mergeCell ref="O64:O65"/>
    <mergeCell ref="P64:P65"/>
    <mergeCell ref="Q64:Q65"/>
    <mergeCell ref="R64:R65"/>
    <mergeCell ref="S64:S65"/>
    <mergeCell ref="T64:T65"/>
    <mergeCell ref="A66:A67"/>
    <mergeCell ref="K66:K67"/>
    <mergeCell ref="N66:N67"/>
    <mergeCell ref="O66:O67"/>
    <mergeCell ref="P66:P67"/>
    <mergeCell ref="Q66:Q67"/>
    <mergeCell ref="R66:R67"/>
    <mergeCell ref="S66:S67"/>
    <mergeCell ref="T66:T67"/>
    <mergeCell ref="V67:W67"/>
    <mergeCell ref="A68:A69"/>
    <mergeCell ref="K68:K69"/>
    <mergeCell ref="N68:N69"/>
    <mergeCell ref="O68:O69"/>
    <mergeCell ref="P68:P69"/>
    <mergeCell ref="Q68:Q69"/>
    <mergeCell ref="R68:R69"/>
    <mergeCell ref="S68:S69"/>
    <mergeCell ref="T68:T69"/>
    <mergeCell ref="A70:A71"/>
    <mergeCell ref="K70:K71"/>
    <mergeCell ref="N70:N71"/>
    <mergeCell ref="O70:O71"/>
    <mergeCell ref="P70:P71"/>
    <mergeCell ref="Q70:Q71"/>
    <mergeCell ref="R70:R71"/>
    <mergeCell ref="S70:S71"/>
    <mergeCell ref="T70:T71"/>
    <mergeCell ref="A72:A73"/>
    <mergeCell ref="K72:K73"/>
    <mergeCell ref="N72:N73"/>
    <mergeCell ref="O72:O73"/>
    <mergeCell ref="P72:P73"/>
    <mergeCell ref="Q72:Q73"/>
    <mergeCell ref="R72:R73"/>
    <mergeCell ref="S72:S73"/>
    <mergeCell ref="T72:T73"/>
    <mergeCell ref="A74:A75"/>
    <mergeCell ref="K74:K75"/>
    <mergeCell ref="N74:N75"/>
    <mergeCell ref="O74:O75"/>
    <mergeCell ref="P74:P75"/>
    <mergeCell ref="Q74:Q75"/>
    <mergeCell ref="R74:R75"/>
    <mergeCell ref="S74:S75"/>
    <mergeCell ref="T74:T75"/>
    <mergeCell ref="A76:A77"/>
    <mergeCell ref="K76:K77"/>
    <mergeCell ref="N76:N77"/>
    <mergeCell ref="O76:O77"/>
    <mergeCell ref="P76:P77"/>
    <mergeCell ref="Q76:Q77"/>
    <mergeCell ref="R76:R77"/>
    <mergeCell ref="S76:S77"/>
    <mergeCell ref="T76:T77"/>
    <mergeCell ref="A89:A90"/>
    <mergeCell ref="K89:K90"/>
    <mergeCell ref="N89:N90"/>
    <mergeCell ref="O89:O90"/>
    <mergeCell ref="P89:P90"/>
    <mergeCell ref="Q89:Q90"/>
    <mergeCell ref="R89:R90"/>
    <mergeCell ref="S89:S90"/>
    <mergeCell ref="T89:T90"/>
    <mergeCell ref="A96:A97"/>
    <mergeCell ref="K96:K97"/>
    <mergeCell ref="N96:N97"/>
    <mergeCell ref="O96:O97"/>
    <mergeCell ref="P96:P97"/>
    <mergeCell ref="Q96:Q97"/>
    <mergeCell ref="R96:R97"/>
    <mergeCell ref="S96:S97"/>
    <mergeCell ref="T96:T97"/>
    <mergeCell ref="A98:A99"/>
    <mergeCell ref="K98:K99"/>
    <mergeCell ref="N98:N99"/>
    <mergeCell ref="O98:O99"/>
    <mergeCell ref="P98:P99"/>
    <mergeCell ref="Q98:Q99"/>
    <mergeCell ref="R98:R99"/>
    <mergeCell ref="S98:S99"/>
    <mergeCell ref="T98:T99"/>
    <mergeCell ref="A100:A101"/>
    <mergeCell ref="K100:K101"/>
    <mergeCell ref="N100:N101"/>
    <mergeCell ref="O100:O101"/>
    <mergeCell ref="P100:P101"/>
    <mergeCell ref="Q100:Q101"/>
    <mergeCell ref="R100:R101"/>
    <mergeCell ref="S100:S101"/>
    <mergeCell ref="T100:T101"/>
    <mergeCell ref="A102:A103"/>
    <mergeCell ref="K102:K103"/>
    <mergeCell ref="N102:N103"/>
    <mergeCell ref="O102:O103"/>
    <mergeCell ref="P102:P103"/>
    <mergeCell ref="Q102:Q103"/>
    <mergeCell ref="R102:R103"/>
    <mergeCell ref="S102:S103"/>
    <mergeCell ref="T102:T103"/>
    <mergeCell ref="A105:A106"/>
    <mergeCell ref="K105:K106"/>
    <mergeCell ref="N105:N106"/>
    <mergeCell ref="O105:O106"/>
    <mergeCell ref="P105:P106"/>
    <mergeCell ref="Q105:Q106"/>
    <mergeCell ref="R105:R106"/>
    <mergeCell ref="S105:S106"/>
    <mergeCell ref="T105:T106"/>
    <mergeCell ref="A107:A108"/>
    <mergeCell ref="K107:K108"/>
    <mergeCell ref="N107:N108"/>
    <mergeCell ref="O107:O108"/>
    <mergeCell ref="P107:P108"/>
    <mergeCell ref="Q107:Q108"/>
    <mergeCell ref="R107:R108"/>
    <mergeCell ref="S107:S108"/>
    <mergeCell ref="T107:T108"/>
    <mergeCell ref="A109:A110"/>
    <mergeCell ref="K109:K110"/>
    <mergeCell ref="N109:N110"/>
    <mergeCell ref="O109:O110"/>
    <mergeCell ref="P109:P110"/>
    <mergeCell ref="Q109:Q110"/>
    <mergeCell ref="R109:R110"/>
    <mergeCell ref="S109:S110"/>
    <mergeCell ref="T109:T110"/>
    <mergeCell ref="A111:A112"/>
    <mergeCell ref="K111:K112"/>
    <mergeCell ref="N111:N112"/>
    <mergeCell ref="O111:O112"/>
    <mergeCell ref="P111:P112"/>
    <mergeCell ref="Q111:Q112"/>
    <mergeCell ref="R111:R112"/>
    <mergeCell ref="S111:S112"/>
    <mergeCell ref="T111:T112"/>
    <mergeCell ref="K122:K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A127:T127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8:48:31Z</dcterms:created>
  <dc:creator>Администратор</dc:creator>
  <dc:description/>
  <dc:language>en-US</dc:language>
  <cp:lastModifiedBy>usr02423</cp:lastModifiedBy>
  <cp:lastPrinted>2009-11-02T08:23:19Z</cp:lastPrinted>
  <dcterms:modified xsi:type="dcterms:W3CDTF">2009-12-31T09:35:06Z</dcterms:modified>
  <cp:revision>0</cp:revision>
  <dc:subject/>
  <dc:title/>
</cp:coreProperties>
</file>